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ings WL" sheetId="1" state="visible" r:id="rId2"/>
    <sheet name="data ET" sheetId="2" state="visible" r:id="rId3"/>
    <sheet name="Settings ET" sheetId="3" state="visible" r:id="rId4"/>
    <sheet name="data WL" sheetId="4" state="visible" r:id="rId5"/>
  </sheets>
  <definedNames>
    <definedName function="false" hidden="false" localSheetId="0" name="TABLE" vbProcedure="false">#REF!</definedName>
    <definedName function="false" hidden="false" localSheetId="2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6">
  <si>
    <t xml:space="preserve">All calculations are based on the papers by Lourens et al. (2011) and Meijerhof and Van Beek (1993)</t>
  </si>
  <si>
    <t xml:space="preserve">Further explanations can be found on www.hatchability.com</t>
  </si>
  <si>
    <r>
      <rPr>
        <b val="true"/>
        <sz val="10"/>
        <rFont val="Arial"/>
        <family val="2"/>
      </rPr>
      <t xml:space="preserve">Variable ( </t>
    </r>
    <r>
      <rPr>
        <b val="true"/>
        <sz val="10"/>
        <color rgb="FF008000"/>
        <rFont val="Arial"/>
        <family val="2"/>
      </rPr>
      <t xml:space="preserve">input </t>
    </r>
    <r>
      <rPr>
        <b val="true"/>
        <sz val="10"/>
        <rFont val="Arial"/>
        <family val="2"/>
      </rPr>
      <t xml:space="preserve">)</t>
    </r>
  </si>
  <si>
    <t xml:space="preserve">Value</t>
  </si>
  <si>
    <t xml:space="preserve">Unit</t>
  </si>
  <si>
    <t xml:space="preserve">Hincr</t>
  </si>
  <si>
    <t xml:space="preserve">-</t>
  </si>
  <si>
    <t xml:space="preserve">(to simulate HP)</t>
  </si>
  <si>
    <t xml:space="preserve">Egg weight</t>
  </si>
  <si>
    <t xml:space="preserve">g</t>
  </si>
  <si>
    <t xml:space="preserve">Air speed</t>
  </si>
  <si>
    <t xml:space="preserve">cm/s</t>
  </si>
  <si>
    <t xml:space="preserve">MT</t>
  </si>
  <si>
    <r>
      <rPr>
        <i val="true"/>
        <sz val="10"/>
        <rFont val="Arial"/>
        <family val="2"/>
      </rPr>
      <t xml:space="preserve">°C </t>
    </r>
    <r>
      <rPr>
        <i val="true"/>
        <sz val="10"/>
        <color rgb="FFFF0000"/>
        <rFont val="Arial"/>
        <family val="2"/>
      </rPr>
      <t xml:space="preserve">Machine Temperature</t>
    </r>
  </si>
  <si>
    <t xml:space="preserve">RH</t>
  </si>
  <si>
    <t xml:space="preserve">% </t>
  </si>
  <si>
    <t xml:space="preserve">Weight loss (%, calculated)</t>
  </si>
  <si>
    <t xml:space="preserve">% in 18 days</t>
  </si>
  <si>
    <t xml:space="preserve">Weight loss (% per day)</t>
  </si>
  <si>
    <t xml:space="preserve">% per day</t>
  </si>
  <si>
    <t xml:space="preserve">Day</t>
  </si>
  <si>
    <t xml:space="preserve">RH (%)</t>
  </si>
  <si>
    <r>
      <rPr>
        <b val="true"/>
        <sz val="10"/>
        <rFont val="Arial"/>
        <family val="2"/>
      </rPr>
      <t xml:space="preserve">MT (</t>
    </r>
    <r>
      <rPr>
        <b val="true"/>
        <vertAlign val="superscript"/>
        <sz val="10"/>
        <rFont val="Arial"/>
        <family val="2"/>
      </rPr>
      <t xml:space="preserve">º</t>
    </r>
    <r>
      <rPr>
        <b val="true"/>
        <sz val="10"/>
        <rFont val="Arial"/>
        <family val="2"/>
      </rPr>
      <t xml:space="preserve">C)</t>
    </r>
  </si>
  <si>
    <r>
      <rPr>
        <b val="true"/>
        <sz val="10"/>
        <rFont val="Arial"/>
        <family val="2"/>
      </rPr>
      <t xml:space="preserve">WL.d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 (g)</t>
    </r>
  </si>
  <si>
    <t xml:space="preserve">HP (mW)</t>
  </si>
  <si>
    <t xml:space="preserve">HL (mW)</t>
  </si>
  <si>
    <r>
      <rPr>
        <b val="true"/>
        <sz val="10"/>
        <rFont val="Arial"/>
        <family val="2"/>
      </rPr>
      <t xml:space="preserve">ET (</t>
    </r>
    <r>
      <rPr>
        <b val="true"/>
        <vertAlign val="superscript"/>
        <sz val="10"/>
        <rFont val="Arial"/>
        <family val="2"/>
      </rPr>
      <t xml:space="preserve">º</t>
    </r>
    <r>
      <rPr>
        <b val="true"/>
        <sz val="10"/>
        <rFont val="Arial"/>
        <family val="2"/>
      </rPr>
      <t xml:space="preserve">C)</t>
    </r>
  </si>
  <si>
    <t xml:space="preserve">dT-measured</t>
  </si>
  <si>
    <t xml:space="preserve">Small eggs</t>
  </si>
  <si>
    <t xml:space="preserve">Large eggs</t>
  </si>
  <si>
    <t xml:space="preserve">egg weight (g)</t>
  </si>
  <si>
    <t xml:space="preserve">alpha (Kashkin, 1961)</t>
  </si>
  <si>
    <t xml:space="preserve">W/(m2x°C)</t>
  </si>
  <si>
    <t xml:space="preserve">Q-lost</t>
  </si>
  <si>
    <t xml:space="preserve">Q-produced</t>
  </si>
  <si>
    <t xml:space="preserve">Q-total</t>
  </si>
  <si>
    <t xml:space="preserve">dp(Pa)</t>
  </si>
  <si>
    <t xml:space="preserve">Km</t>
  </si>
  <si>
    <t xml:space="preserve">Ka</t>
  </si>
  <si>
    <t xml:space="preserve">Pr</t>
  </si>
  <si>
    <t xml:space="preserve">Re</t>
  </si>
  <si>
    <t xml:space="preserve">Nu</t>
  </si>
  <si>
    <t xml:space="preserve">L_egg</t>
  </si>
  <si>
    <t xml:space="preserve">Po</t>
  </si>
  <si>
    <t xml:space="preserve">x (kg water/kg lucht)</t>
  </si>
  <si>
    <t xml:space="preserve">h (KJ/kg DL)</t>
  </si>
  <si>
    <t xml:space="preserve">L_air</t>
  </si>
  <si>
    <t xml:space="preserve">alpha</t>
  </si>
  <si>
    <t xml:space="preserve">Biot</t>
  </si>
  <si>
    <t xml:space="preserve">Vp_egg</t>
  </si>
  <si>
    <t xml:space="preserve">Vp_air</t>
  </si>
  <si>
    <t xml:space="preserve">dVp</t>
  </si>
  <si>
    <t xml:space="preserve">dT-HP</t>
  </si>
  <si>
    <t xml:space="preserve">dT-abs</t>
  </si>
  <si>
    <t xml:space="preserve">dT-WL</t>
  </si>
  <si>
    <t xml:space="preserve">dT(HP-WL)</t>
  </si>
  <si>
    <t xml:space="preserve">Tcentrum</t>
  </si>
  <si>
    <t xml:space="preserve">mW/egg</t>
  </si>
  <si>
    <t xml:space="preserve">HP-large</t>
  </si>
  <si>
    <t xml:space="preserve">HP-total</t>
  </si>
  <si>
    <t xml:space="preserve">alpha (M+vB, 1993)</t>
  </si>
  <si>
    <t xml:space="preserve">dichtheid ei</t>
  </si>
  <si>
    <t xml:space="preserve">kg/m3</t>
  </si>
  <si>
    <t xml:space="preserve">straal R</t>
  </si>
  <si>
    <t xml:space="preserve">cm</t>
  </si>
  <si>
    <t xml:space="preserve">oppervlak</t>
  </si>
  <si>
    <t xml:space="preserve">cm2</t>
  </si>
  <si>
    <t xml:space="preserve">volume</t>
  </si>
  <si>
    <t xml:space="preserve">cm3</t>
  </si>
  <si>
    <t xml:space="preserve">T-effect</t>
  </si>
  <si>
    <t xml:space="preserve">1 = ja; 0 = nee</t>
  </si>
  <si>
    <t xml:space="preserve">(0,813)</t>
  </si>
  <si>
    <t xml:space="preserve">E gem</t>
  </si>
  <si>
    <t xml:space="preserve">g/(g.Pa.s)</t>
  </si>
  <si>
    <t xml:space="preserve">Kin. Visc. Lucht</t>
  </si>
  <si>
    <t xml:space="preserve">m2/s</t>
  </si>
  <si>
    <t xml:space="preserve">Tvereffening</t>
  </si>
  <si>
    <t xml:space="preserve">H geleiding lucht</t>
  </si>
  <si>
    <t xml:space="preserve">W/mk</t>
  </si>
  <si>
    <t xml:space="preserve">WarmtegeleidingMIN</t>
  </si>
  <si>
    <t xml:space="preserve">WarmtegeleidingMAX</t>
  </si>
  <si>
    <t xml:space="preserve">CAM max day 18</t>
  </si>
  <si>
    <t xml:space="preserve">mW</t>
  </si>
  <si>
    <t xml:space="preserve">Luchtdruk</t>
  </si>
  <si>
    <t xml:space="preserve">Pa</t>
  </si>
  <si>
    <t xml:space="preserve">dT_d1</t>
  </si>
  <si>
    <t xml:space="preserve">dT</t>
  </si>
  <si>
    <t xml:space="preserve">effect MT</t>
  </si>
  <si>
    <t xml:space="preserve">0 of 1</t>
  </si>
  <si>
    <t xml:space="preserve">(0: MT=ET; 1: effect T-verschil)</t>
  </si>
  <si>
    <t xml:space="preserve">Variable ( input )</t>
  </si>
  <si>
    <t xml:space="preserve">°C Machine Temperature</t>
  </si>
  <si>
    <r>
      <rPr>
        <b val="true"/>
        <sz val="10"/>
        <color rgb="FFFFFFFF"/>
        <rFont val="Arial"/>
        <family val="2"/>
      </rPr>
      <t xml:space="preserve">MT (</t>
    </r>
    <r>
      <rPr>
        <b val="true"/>
        <vertAlign val="superscript"/>
        <sz val="10"/>
        <color rgb="FFFFFFFF"/>
        <rFont val="Arial"/>
        <family val="2"/>
      </rPr>
      <t xml:space="preserve">º</t>
    </r>
    <r>
      <rPr>
        <b val="true"/>
        <sz val="10"/>
        <color rgb="FFFFFFFF"/>
        <rFont val="Arial"/>
        <family val="2"/>
      </rPr>
      <t xml:space="preserve">C)</t>
    </r>
  </si>
  <si>
    <r>
      <rPr>
        <b val="true"/>
        <sz val="10"/>
        <color rgb="FFFFFFFF"/>
        <rFont val="Arial"/>
        <family val="2"/>
      </rPr>
      <t xml:space="preserve">WL.d</t>
    </r>
    <r>
      <rPr>
        <b val="true"/>
        <vertAlign val="superscript"/>
        <sz val="10"/>
        <color rgb="FFFFFFFF"/>
        <rFont val="Arial"/>
        <family val="2"/>
      </rPr>
      <t xml:space="preserve">-1</t>
    </r>
    <r>
      <rPr>
        <b val="true"/>
        <sz val="10"/>
        <color rgb="FFFFFFFF"/>
        <rFont val="Arial"/>
        <family val="2"/>
      </rPr>
      <t xml:space="preserve"> (g)</t>
    </r>
  </si>
  <si>
    <r>
      <rPr>
        <b val="true"/>
        <sz val="10"/>
        <color rgb="FFFFFFFF"/>
        <rFont val="Arial"/>
        <family val="2"/>
      </rPr>
      <t xml:space="preserve">ET (</t>
    </r>
    <r>
      <rPr>
        <b val="true"/>
        <vertAlign val="superscript"/>
        <sz val="10"/>
        <color rgb="FFFFFFFF"/>
        <rFont val="Arial"/>
        <family val="2"/>
      </rPr>
      <t xml:space="preserve">º</t>
    </r>
    <r>
      <rPr>
        <b val="true"/>
        <sz val="10"/>
        <color rgb="FFFFFFFF"/>
        <rFont val="Arial"/>
        <family val="2"/>
      </rPr>
      <t xml:space="preserve">C)</t>
    </r>
  </si>
  <si>
    <t xml:space="preserve">ET comb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0.00"/>
    <numFmt numFmtId="168" formatCode="0"/>
    <numFmt numFmtId="169" formatCode="0.000"/>
    <numFmt numFmtId="170" formatCode="0.0000"/>
    <numFmt numFmtId="171" formatCode="0.0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z val="10.25"/>
      <color rgb="FF000000"/>
      <name val="Arial"/>
      <family val="2"/>
    </font>
    <font>
      <b val="true"/>
      <sz val="10.25"/>
      <color rgb="FF000000"/>
      <name val="Times New Roman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vertAlign val="superscript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45835090044"/>
          <c:y val="0.115940702781845"/>
          <c:w val="0.752153225320725"/>
          <c:h val="0.785047584187409"/>
        </c:manualLayout>
      </c:layout>
      <c:scatterChart>
        <c:scatterStyle val="line"/>
        <c:varyColors val="0"/>
        <c:ser>
          <c:idx val="0"/>
          <c:order val="0"/>
          <c:tx>
            <c:strRef>
              <c:f>'Settings WL'!$C$15</c:f>
              <c:strCache>
                <c:ptCount val="1"/>
                <c:pt idx="0">
                  <c:v>MT (ºC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ttings WL'!$A$16:$A$37</c:f>
              <c:numCache>
                <c:formatCode>General</c:formatCode>
                <c:ptCount val="2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</c:numCache>
            </c:numRef>
          </c:xVal>
          <c:yVal>
            <c:numRef>
              <c:f>'Settings WL'!$C$16:$C$37</c:f>
              <c:numCache>
                <c:formatCode>General</c:formatCode>
                <c:ptCount val="22"/>
                <c:pt idx="1">
                  <c:v>37.8</c:v>
                </c:pt>
                <c:pt idx="2">
                  <c:v>37.8</c:v>
                </c:pt>
                <c:pt idx="3">
                  <c:v>37.8</c:v>
                </c:pt>
                <c:pt idx="4">
                  <c:v>37.8</c:v>
                </c:pt>
                <c:pt idx="5">
                  <c:v>37.8</c:v>
                </c:pt>
                <c:pt idx="6">
                  <c:v>37.8</c:v>
                </c:pt>
                <c:pt idx="7">
                  <c:v>37.8</c:v>
                </c:pt>
                <c:pt idx="8">
                  <c:v>37.8</c:v>
                </c:pt>
                <c:pt idx="9">
                  <c:v>37.8</c:v>
                </c:pt>
                <c:pt idx="10">
                  <c:v>37.8</c:v>
                </c:pt>
                <c:pt idx="11">
                  <c:v>37.8</c:v>
                </c:pt>
                <c:pt idx="12">
                  <c:v>37.8</c:v>
                </c:pt>
                <c:pt idx="13">
                  <c:v>37.8</c:v>
                </c:pt>
                <c:pt idx="14">
                  <c:v>37.8</c:v>
                </c:pt>
                <c:pt idx="15">
                  <c:v>37.8</c:v>
                </c:pt>
                <c:pt idx="16">
                  <c:v>37.8</c:v>
                </c:pt>
                <c:pt idx="17">
                  <c:v>37.8</c:v>
                </c:pt>
                <c:pt idx="18">
                  <c:v>37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ettings WL'!$G$15</c:f>
              <c:strCache>
                <c:ptCount val="1"/>
                <c:pt idx="0">
                  <c:v>ET (ºC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ttings WL'!$A$16:$A$37</c:f>
              <c:numCache>
                <c:formatCode>General</c:formatCode>
                <c:ptCount val="2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</c:numCache>
            </c:numRef>
          </c:xVal>
          <c:yVal>
            <c:numRef>
              <c:f>'Settings WL'!$G$16:$G$37</c:f>
              <c:numCache>
                <c:formatCode>General</c:formatCode>
                <c:ptCount val="22"/>
                <c:pt idx="1">
                  <c:v>37.6605832983386</c:v>
                </c:pt>
                <c:pt idx="2">
                  <c:v>37.6725808181046</c:v>
                </c:pt>
                <c:pt idx="3">
                  <c:v>37.6706047137775</c:v>
                </c:pt>
                <c:pt idx="4">
                  <c:v>37.6924286118245</c:v>
                </c:pt>
                <c:pt idx="5">
                  <c:v>37.711271218801</c:v>
                </c:pt>
                <c:pt idx="6">
                  <c:v>37.7350364917427</c:v>
                </c:pt>
                <c:pt idx="7">
                  <c:v>37.7531211223955</c:v>
                </c:pt>
                <c:pt idx="8">
                  <c:v>37.7878358069673</c:v>
                </c:pt>
                <c:pt idx="9">
                  <c:v>37.829727255323</c:v>
                </c:pt>
                <c:pt idx="10">
                  <c:v>37.8885455640736</c:v>
                </c:pt>
                <c:pt idx="11">
                  <c:v>37.9630116436331</c:v>
                </c:pt>
                <c:pt idx="12">
                  <c:v>38.0993642299557</c:v>
                </c:pt>
                <c:pt idx="13">
                  <c:v>38.2647464236397</c:v>
                </c:pt>
                <c:pt idx="14">
                  <c:v>38.4462699382978</c:v>
                </c:pt>
                <c:pt idx="15">
                  <c:v>38.6029397545735</c:v>
                </c:pt>
                <c:pt idx="16">
                  <c:v>38.7324635083001</c:v>
                </c:pt>
                <c:pt idx="17">
                  <c:v>38.7754830204897</c:v>
                </c:pt>
                <c:pt idx="18">
                  <c:v>38.8183490077852</c:v>
                </c:pt>
              </c:numCache>
            </c:numRef>
          </c:yVal>
          <c:smooth val="1"/>
        </c:ser>
        <c:axId val="29226631"/>
        <c:axId val="13220333"/>
      </c:scatterChart>
      <c:scatterChart>
        <c:scatterStyle val="line"/>
        <c:varyColors val="0"/>
        <c:ser>
          <c:idx val="2"/>
          <c:order val="2"/>
          <c:tx>
            <c:strRef>
              <c:f>'Settings WL'!$B$15</c:f>
              <c:strCache>
                <c:ptCount val="1"/>
                <c:pt idx="0">
                  <c:v>RH (%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ttings WL'!$A$16:$A$37</c:f>
              <c:numCache>
                <c:formatCode>General</c:formatCode>
                <c:ptCount val="2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</c:numCache>
            </c:numRef>
          </c:xVal>
          <c:yVal>
            <c:numRef>
              <c:f>'Settings WL'!$B$16:$B$37</c:f>
              <c:numCache>
                <c:formatCode>General</c:formatCode>
                <c:ptCount val="22"/>
                <c:pt idx="1">
                  <c:v>55</c:v>
                </c:pt>
                <c:pt idx="2">
                  <c:v>55</c:v>
                </c:pt>
                <c:pt idx="3">
                  <c:v>55</c:v>
                </c:pt>
                <c:pt idx="4">
                  <c:v>55</c:v>
                </c:pt>
                <c:pt idx="5">
                  <c:v>55</c:v>
                </c:pt>
                <c:pt idx="6">
                  <c:v>55</c:v>
                </c:pt>
                <c:pt idx="7">
                  <c:v>55</c:v>
                </c:pt>
                <c:pt idx="8">
                  <c:v>55</c:v>
                </c:pt>
                <c:pt idx="9">
                  <c:v>55</c:v>
                </c:pt>
                <c:pt idx="10">
                  <c:v>55</c:v>
                </c:pt>
                <c:pt idx="11">
                  <c:v>55</c:v>
                </c:pt>
                <c:pt idx="12">
                  <c:v>55</c:v>
                </c:pt>
                <c:pt idx="13">
                  <c:v>55</c:v>
                </c:pt>
                <c:pt idx="14">
                  <c:v>55</c:v>
                </c:pt>
                <c:pt idx="15">
                  <c:v>55</c:v>
                </c:pt>
                <c:pt idx="16">
                  <c:v>55</c:v>
                </c:pt>
                <c:pt idx="17">
                  <c:v>55</c:v>
                </c:pt>
                <c:pt idx="18">
                  <c:v>55</c:v>
                </c:pt>
              </c:numCache>
            </c:numRef>
          </c:yVal>
          <c:smooth val="1"/>
        </c:ser>
        <c:axId val="33537291"/>
        <c:axId val="80758190"/>
      </c:scatterChart>
      <c:valAx>
        <c:axId val="29226631"/>
        <c:scaling>
          <c:orientation val="minMax"/>
          <c:max val="2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me (d)</a:t>
                </a:r>
              </a:p>
            </c:rich>
          </c:tx>
          <c:layout>
            <c:manualLayout>
              <c:xMode val="edge"/>
              <c:yMode val="edge"/>
              <c:x val="0.472685659218214"/>
              <c:y val="0.920479502196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20333"/>
        <c:crossesAt val="-1"/>
        <c:crossBetween val="midCat"/>
        <c:majorUnit val="3"/>
      </c:valAx>
      <c:valAx>
        <c:axId val="13220333"/>
        <c:scaling>
          <c:orientation val="minMax"/>
          <c:max val="40"/>
          <c:min val="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0151177498042522"/>
              <c:y val="-0.1046852122986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6631"/>
        <c:crossesAt val="0"/>
        <c:crossBetween val="midCat"/>
        <c:majorUnit val="0.5"/>
      </c:valAx>
      <c:valAx>
        <c:axId val="335372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58190"/>
        <c:crossBetween val="midCat"/>
      </c:valAx>
      <c:valAx>
        <c:axId val="8075819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Relative Humidity (%)
</a:t>
                </a:r>
              </a:p>
            </c:rich>
          </c:tx>
          <c:layout>
            <c:manualLayout>
              <c:xMode val="edge"/>
              <c:yMode val="edge"/>
              <c:x val="0.915376739143528"/>
              <c:y val="-0.182101024890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729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501415406854"/>
          <c:y val="0.0159224011713031"/>
          <c:w val="0.526952960308378"/>
          <c:h val="0.1227122986822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2600</xdr:colOff>
      <xdr:row>13</xdr:row>
      <xdr:rowOff>19080</xdr:rowOff>
    </xdr:from>
    <xdr:to>
      <xdr:col>15</xdr:col>
      <xdr:colOff>403560</xdr:colOff>
      <xdr:row>37</xdr:row>
      <xdr:rowOff>47520</xdr:rowOff>
    </xdr:to>
    <xdr:graphicFrame>
      <xdr:nvGraphicFramePr>
        <xdr:cNvPr id="0" name="Chart 24"/>
        <xdr:cNvGraphicFramePr/>
      </xdr:nvGraphicFramePr>
      <xdr:xfrm>
        <a:off x="6368760" y="2124000"/>
        <a:ext cx="59767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99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9.41"/>
    <col collapsed="false" customWidth="true" hidden="false" outlineLevel="0" max="7" min="7" style="1" width="10.56"/>
    <col collapsed="false" customWidth="true" hidden="false" outlineLevel="0" max="8" min="8" style="1" width="11.42"/>
    <col collapsed="false" customWidth="true" hidden="false" outlineLevel="0" max="9" min="9" style="1" width="9.28"/>
    <col collapsed="false" customWidth="true" hidden="false" outlineLevel="0" max="10" min="10" style="1" width="7.56"/>
    <col collapsed="false" customWidth="false" hidden="false" outlineLevel="0" max="11" min="11" style="1" width="9.14"/>
    <col collapsed="false" customWidth="true" hidden="false" outlineLevel="0" max="12" min="12" style="1" width="11.99"/>
    <col collapsed="false" customWidth="false" hidden="false" outlineLevel="0" max="13" min="13" style="1" width="9.14"/>
    <col collapsed="false" customWidth="true" hidden="false" outlineLevel="0" max="14" min="14" style="1" width="12.56"/>
    <col collapsed="false" customWidth="true" hidden="false" outlineLevel="0" max="15" min="15" style="1" width="13.28"/>
    <col collapsed="false" customWidth="true" hidden="false" outlineLevel="0" max="16" min="16" style="1" width="11.7"/>
    <col collapsed="false" customWidth="true" hidden="false" outlineLevel="0" max="17" min="17" style="1" width="11.13"/>
    <col collapsed="false" customWidth="true" hidden="false" outlineLevel="0" max="18" min="18" style="1" width="8.56"/>
    <col collapsed="false" customWidth="false" hidden="false" outlineLevel="0" max="20" min="19" style="1" width="9.14"/>
    <col collapsed="false" customWidth="true" hidden="false" outlineLevel="0" max="21" min="21" style="1" width="9.7"/>
    <col collapsed="false" customWidth="false" hidden="false" outlineLevel="0" max="23" min="22" style="1" width="9.14"/>
    <col collapsed="false" customWidth="true" hidden="false" outlineLevel="0" max="24" min="24" style="1" width="13.14"/>
    <col collapsed="false" customWidth="false" hidden="false" outlineLevel="0" max="25" min="25" style="1" width="9.14"/>
    <col collapsed="false" customWidth="true" hidden="false" outlineLevel="0" max="26" min="26" style="1" width="13.14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  <c r="B4" s="2" t="s">
        <v>3</v>
      </c>
      <c r="C4" s="3" t="s">
        <v>4</v>
      </c>
      <c r="D4" s="4"/>
      <c r="E4" s="4"/>
      <c r="F4" s="4"/>
      <c r="G4" s="4"/>
    </row>
    <row r="5" customFormat="false" ht="12.75" hidden="false" customHeight="false" outlineLevel="0" collapsed="false">
      <c r="A5" s="4" t="s">
        <v>5</v>
      </c>
      <c r="B5" s="5" t="n">
        <v>1.2</v>
      </c>
      <c r="C5" s="6" t="s">
        <v>6</v>
      </c>
      <c r="D5" s="7" t="s">
        <v>7</v>
      </c>
      <c r="E5" s="4"/>
      <c r="F5" s="4"/>
      <c r="G5" s="4"/>
      <c r="AR5" s="8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</row>
    <row r="6" customFormat="false" ht="12.75" hidden="false" customHeight="false" outlineLevel="0" collapsed="false">
      <c r="A6" s="7" t="s">
        <v>8</v>
      </c>
      <c r="B6" s="10" t="n">
        <v>60</v>
      </c>
      <c r="C6" s="6" t="s">
        <v>9</v>
      </c>
      <c r="D6" s="4"/>
      <c r="E6" s="4"/>
      <c r="F6" s="4"/>
      <c r="G6" s="4"/>
      <c r="O6" s="11"/>
      <c r="P6" s="11"/>
      <c r="Q6" s="11"/>
      <c r="R6" s="11"/>
      <c r="S6" s="11"/>
      <c r="T6" s="11"/>
      <c r="Z6" s="11"/>
      <c r="AF6" s="11"/>
      <c r="AG6" s="11"/>
      <c r="AH6" s="11"/>
      <c r="AI6" s="11"/>
      <c r="AJ6" s="11"/>
      <c r="AR6" s="8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</row>
    <row r="7" customFormat="false" ht="12.75" hidden="false" customHeight="false" outlineLevel="0" collapsed="false">
      <c r="A7" s="7" t="s">
        <v>10</v>
      </c>
      <c r="B7" s="12" t="n">
        <v>10</v>
      </c>
      <c r="C7" s="6" t="s">
        <v>11</v>
      </c>
      <c r="D7" s="4"/>
      <c r="E7" s="4"/>
      <c r="F7" s="4"/>
      <c r="G7" s="4"/>
      <c r="O7" s="11"/>
      <c r="P7" s="11"/>
      <c r="Q7" s="11"/>
      <c r="R7" s="11"/>
      <c r="S7" s="11"/>
      <c r="T7" s="11"/>
      <c r="Z7" s="11"/>
      <c r="AF7" s="11"/>
      <c r="AG7" s="11"/>
      <c r="AH7" s="11"/>
      <c r="AI7" s="11"/>
      <c r="AJ7" s="11"/>
      <c r="AR7" s="8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</row>
    <row r="8" customFormat="false" ht="12.75" hidden="false" customHeight="false" outlineLevel="0" collapsed="false">
      <c r="A8" s="4"/>
      <c r="B8" s="5"/>
      <c r="C8" s="6"/>
      <c r="D8" s="4"/>
      <c r="E8" s="4"/>
      <c r="F8" s="4"/>
      <c r="G8" s="4"/>
      <c r="O8" s="11"/>
      <c r="P8" s="11"/>
      <c r="Q8" s="11"/>
      <c r="R8" s="11"/>
      <c r="S8" s="11"/>
      <c r="T8" s="11"/>
      <c r="Z8" s="11"/>
      <c r="AF8" s="11"/>
      <c r="AG8" s="11"/>
      <c r="AH8" s="11"/>
      <c r="AI8" s="11"/>
      <c r="AJ8" s="11"/>
      <c r="AR8" s="8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</row>
    <row r="9" customFormat="false" ht="12.75" hidden="false" customHeight="false" outlineLevel="0" collapsed="false">
      <c r="A9" s="4" t="s">
        <v>12</v>
      </c>
      <c r="B9" s="13" t="n">
        <v>37.8</v>
      </c>
      <c r="C9" s="6" t="s">
        <v>13</v>
      </c>
      <c r="D9" s="4"/>
      <c r="E9" s="4"/>
      <c r="F9" s="4"/>
      <c r="G9" s="4"/>
      <c r="O9" s="11"/>
      <c r="P9" s="11"/>
      <c r="Q9" s="11"/>
      <c r="R9" s="11"/>
      <c r="S9" s="11"/>
      <c r="T9" s="11"/>
      <c r="Z9" s="11"/>
      <c r="AF9" s="11"/>
      <c r="AG9" s="11"/>
      <c r="AH9" s="11"/>
      <c r="AI9" s="11"/>
      <c r="AJ9" s="11"/>
      <c r="AR9" s="8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</row>
    <row r="10" customFormat="false" ht="12.75" hidden="false" customHeight="false" outlineLevel="0" collapsed="false">
      <c r="A10" s="4" t="s">
        <v>14</v>
      </c>
      <c r="B10" s="5" t="n">
        <f aca="false">'Settings ET'!B10</f>
        <v>55</v>
      </c>
      <c r="C10" s="6" t="s">
        <v>15</v>
      </c>
      <c r="D10" s="4"/>
      <c r="E10" s="4"/>
      <c r="F10" s="4"/>
      <c r="G10" s="4"/>
      <c r="O10" s="11"/>
      <c r="P10" s="11"/>
      <c r="Q10" s="11"/>
      <c r="R10" s="11"/>
      <c r="S10" s="11"/>
      <c r="T10" s="11"/>
      <c r="Z10" s="11"/>
      <c r="AF10" s="11"/>
      <c r="AG10" s="11"/>
      <c r="AH10" s="11"/>
      <c r="AI10" s="11"/>
      <c r="AJ10" s="11"/>
      <c r="AR10" s="8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</row>
    <row r="11" customFormat="false" ht="12.75" hidden="false" customHeight="false" outlineLevel="0" collapsed="false">
      <c r="A11" s="4"/>
      <c r="B11" s="14"/>
      <c r="C11" s="6"/>
      <c r="D11" s="4"/>
      <c r="E11" s="4"/>
      <c r="F11" s="4"/>
      <c r="G11" s="4"/>
      <c r="O11" s="11"/>
      <c r="P11" s="11"/>
      <c r="Q11" s="11"/>
      <c r="R11" s="11"/>
      <c r="S11" s="11"/>
      <c r="T11" s="11"/>
      <c r="Z11" s="11"/>
      <c r="AF11" s="11"/>
      <c r="AG11" s="11"/>
      <c r="AH11" s="11"/>
      <c r="AI11" s="11"/>
      <c r="AJ11" s="11"/>
      <c r="AR11" s="8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</row>
    <row r="12" customFormat="false" ht="12.75" hidden="false" customHeight="false" outlineLevel="0" collapsed="false">
      <c r="A12" s="4" t="s">
        <v>16</v>
      </c>
      <c r="B12" s="15" t="n">
        <f aca="false">SUM(D17:D32)/B6*100</f>
        <v>9.54153763925853</v>
      </c>
      <c r="C12" s="6" t="s">
        <v>17</v>
      </c>
      <c r="D12" s="4"/>
      <c r="E12" s="4"/>
      <c r="F12" s="4"/>
      <c r="G12" s="4"/>
      <c r="O12" s="11"/>
      <c r="P12" s="11"/>
      <c r="Q12" s="11"/>
      <c r="R12" s="11"/>
      <c r="S12" s="11"/>
      <c r="T12" s="11"/>
      <c r="Z12" s="11"/>
      <c r="AF12" s="11"/>
      <c r="AG12" s="11"/>
      <c r="AH12" s="11"/>
      <c r="AI12" s="11"/>
      <c r="AJ12" s="11"/>
      <c r="AR12" s="8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</row>
    <row r="13" customFormat="false" ht="12.75" hidden="false" customHeight="false" outlineLevel="0" collapsed="false">
      <c r="A13" s="4" t="s">
        <v>18</v>
      </c>
      <c r="B13" s="15" t="n">
        <f aca="false">B12/18</f>
        <v>0.530085424403252</v>
      </c>
      <c r="C13" s="6" t="s">
        <v>19</v>
      </c>
      <c r="D13" s="4"/>
      <c r="E13" s="4"/>
      <c r="F13" s="4"/>
      <c r="G13" s="4"/>
      <c r="O13" s="11"/>
      <c r="P13" s="11"/>
      <c r="Q13" s="11"/>
      <c r="R13" s="11"/>
      <c r="S13" s="11"/>
      <c r="T13" s="11"/>
      <c r="Z13" s="11"/>
      <c r="AF13" s="11"/>
      <c r="AG13" s="11"/>
      <c r="AH13" s="11"/>
      <c r="AI13" s="11"/>
      <c r="AJ13" s="11"/>
      <c r="AR13" s="8"/>
      <c r="AS13" s="9"/>
      <c r="AT13" s="9"/>
      <c r="AU13" s="9"/>
      <c r="AV13" s="9"/>
      <c r="AW13" s="9"/>
      <c r="AX13" s="9"/>
      <c r="AY13" s="9"/>
      <c r="AZ13" s="9"/>
      <c r="BA13" s="9"/>
      <c r="BB13" s="9"/>
    </row>
    <row r="14" customFormat="false" ht="12.75" hidden="false" customHeight="false" outlineLevel="0" collapsed="false">
      <c r="O14" s="11"/>
      <c r="P14" s="11"/>
      <c r="Q14" s="11"/>
      <c r="R14" s="11"/>
      <c r="S14" s="11"/>
      <c r="T14" s="11"/>
      <c r="Z14" s="11"/>
      <c r="AF14" s="11"/>
      <c r="AG14" s="11"/>
      <c r="AH14" s="11"/>
      <c r="AI14" s="11"/>
      <c r="AJ14" s="11"/>
      <c r="AR14" s="8"/>
      <c r="AS14" s="9"/>
      <c r="AT14" s="9"/>
      <c r="AU14" s="9"/>
      <c r="AV14" s="9"/>
      <c r="AW14" s="9"/>
      <c r="AX14" s="9"/>
      <c r="AY14" s="9"/>
      <c r="AZ14" s="9"/>
      <c r="BA14" s="9"/>
      <c r="BB14" s="9"/>
    </row>
    <row r="15" customFormat="false" ht="14.25" hidden="false" customHeight="false" outlineLevel="0" collapsed="false">
      <c r="A15" s="16" t="s">
        <v>20</v>
      </c>
      <c r="B15" s="17" t="s">
        <v>21</v>
      </c>
      <c r="C15" s="17" t="s">
        <v>22</v>
      </c>
      <c r="D15" s="17" t="s">
        <v>23</v>
      </c>
      <c r="E15" s="17" t="s">
        <v>24</v>
      </c>
      <c r="F15" s="17" t="s">
        <v>25</v>
      </c>
      <c r="G15" s="17" t="s">
        <v>26</v>
      </c>
      <c r="O15" s="11"/>
      <c r="P15" s="11"/>
      <c r="Q15" s="11"/>
      <c r="R15" s="11"/>
      <c r="S15" s="11"/>
      <c r="T15" s="11"/>
      <c r="Z15" s="11"/>
      <c r="AF15" s="11"/>
      <c r="AG15" s="11"/>
      <c r="AH15" s="11"/>
      <c r="AI15" s="11"/>
      <c r="AJ15" s="11"/>
      <c r="AR15" s="8"/>
      <c r="AS15" s="9"/>
      <c r="AT15" s="9"/>
      <c r="AU15" s="9"/>
      <c r="AV15" s="9"/>
      <c r="AW15" s="9"/>
      <c r="AX15" s="9"/>
      <c r="AY15" s="9"/>
      <c r="AZ15" s="9"/>
      <c r="BA15" s="9"/>
      <c r="BB15" s="9"/>
    </row>
    <row r="16" customFormat="false" ht="12.75" hidden="false" customHeight="false" outlineLevel="0" collapsed="false">
      <c r="A16" s="1" t="n">
        <v>0</v>
      </c>
      <c r="B16" s="18"/>
      <c r="C16" s="18"/>
      <c r="D16" s="18"/>
      <c r="E16" s="18"/>
      <c r="F16" s="18"/>
      <c r="G16" s="18"/>
      <c r="O16" s="11"/>
      <c r="P16" s="11"/>
      <c r="Q16" s="11"/>
      <c r="R16" s="11"/>
      <c r="S16" s="11"/>
      <c r="T16" s="11"/>
      <c r="Z16" s="11"/>
      <c r="AF16" s="11"/>
      <c r="AG16" s="11"/>
      <c r="AH16" s="11"/>
      <c r="AI16" s="11"/>
      <c r="AJ16" s="11"/>
      <c r="AR16" s="8"/>
      <c r="AS16" s="9"/>
      <c r="AT16" s="9"/>
      <c r="AU16" s="9"/>
      <c r="AV16" s="9"/>
      <c r="AW16" s="9"/>
      <c r="AX16" s="9"/>
      <c r="AY16" s="9"/>
      <c r="AZ16" s="9"/>
      <c r="BA16" s="9"/>
      <c r="BB16" s="9"/>
    </row>
    <row r="17" customFormat="false" ht="12.75" hidden="false" customHeight="false" outlineLevel="0" collapsed="false">
      <c r="A17" s="1" t="n">
        <v>1</v>
      </c>
      <c r="B17" s="19" t="n">
        <f aca="false">B10</f>
        <v>55</v>
      </c>
      <c r="C17" s="19" t="n">
        <f aca="false">B9</f>
        <v>37.8</v>
      </c>
      <c r="D17" s="20" t="n">
        <f aca="false">'data WL'!$C$14*$B$6*'data WL'!L5*24*60*60</f>
        <v>0.357807661472195</v>
      </c>
      <c r="E17" s="21" t="n">
        <f aca="false">'data WL'!AN5*$B$5/70.4*$B$6</f>
        <v>0.259562281467191</v>
      </c>
      <c r="F17" s="21" t="n">
        <f aca="false">-(D17)/(24*60*60)*2.5*10^6</f>
        <v>-10.353230945376</v>
      </c>
      <c r="G17" s="20" t="n">
        <f aca="false">'data WL'!AK31</f>
        <v>37.6605832983386</v>
      </c>
      <c r="O17" s="11"/>
      <c r="P17" s="11"/>
      <c r="Q17" s="11"/>
      <c r="R17" s="11"/>
      <c r="S17" s="11"/>
      <c r="T17" s="11"/>
      <c r="Z17" s="11"/>
      <c r="AF17" s="11"/>
      <c r="AG17" s="11"/>
      <c r="AH17" s="11"/>
      <c r="AI17" s="11"/>
      <c r="AJ17" s="11"/>
      <c r="AR17" s="8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</row>
    <row r="18" customFormat="false" ht="12.75" hidden="false" customHeight="false" outlineLevel="0" collapsed="false">
      <c r="A18" s="1" t="n">
        <v>2</v>
      </c>
      <c r="B18" s="19" t="n">
        <f aca="false">B17</f>
        <v>55</v>
      </c>
      <c r="C18" s="19" t="n">
        <f aca="false">C17</f>
        <v>37.8</v>
      </c>
      <c r="D18" s="20" t="n">
        <f aca="false">'data WL'!$C$14*$B$6*'data WL'!L6*24*60*60</f>
        <v>0.357807661472195</v>
      </c>
      <c r="E18" s="21" t="n">
        <f aca="false">'data WL'!AN6*$B$5/70.4*$B$6</f>
        <v>1.1414950202792</v>
      </c>
      <c r="F18" s="21" t="n">
        <f aca="false">-(D18)/(24*60*60)*2.5*10^6</f>
        <v>-10.353230945376</v>
      </c>
      <c r="G18" s="20" t="n">
        <f aca="false">'data WL'!AK32</f>
        <v>37.6725808181046</v>
      </c>
      <c r="O18" s="11"/>
      <c r="P18" s="11"/>
      <c r="Q18" s="11"/>
      <c r="R18" s="11"/>
      <c r="S18" s="11"/>
      <c r="T18" s="11"/>
      <c r="Z18" s="11"/>
      <c r="AF18" s="11"/>
      <c r="AG18" s="11"/>
      <c r="AH18" s="11"/>
      <c r="AI18" s="11"/>
      <c r="AJ18" s="11"/>
      <c r="AR18" s="8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</row>
    <row r="19" customFormat="false" ht="12.75" hidden="false" customHeight="false" outlineLevel="0" collapsed="false">
      <c r="A19" s="1" t="n">
        <v>3</v>
      </c>
      <c r="B19" s="19" t="n">
        <f aca="false">B18</f>
        <v>55</v>
      </c>
      <c r="C19" s="19" t="n">
        <f aca="false">C18</f>
        <v>37.8</v>
      </c>
      <c r="D19" s="20" t="n">
        <f aca="false">'data WL'!$C$14*$B$6*'data WL'!L7*24*60*60</f>
        <v>0.357807661472195</v>
      </c>
      <c r="E19" s="21" t="n">
        <f aca="false">'data WL'!AN7*$B$5/70.4*$B$6</f>
        <v>1.00699668084016</v>
      </c>
      <c r="F19" s="21" t="n">
        <f aca="false">-(D19)/(24*60*60)*2.5*10^6</f>
        <v>-10.353230945376</v>
      </c>
      <c r="G19" s="20" t="n">
        <f aca="false">'data WL'!AK33</f>
        <v>37.6706047137775</v>
      </c>
      <c r="O19" s="11"/>
      <c r="P19" s="11"/>
      <c r="Q19" s="11"/>
      <c r="R19" s="11"/>
      <c r="S19" s="11"/>
      <c r="T19" s="11"/>
      <c r="Z19" s="11"/>
      <c r="AF19" s="11"/>
      <c r="AG19" s="11"/>
      <c r="AH19" s="11"/>
      <c r="AI19" s="11"/>
      <c r="AJ19" s="11"/>
      <c r="AY19" s="9"/>
      <c r="AZ19" s="9"/>
      <c r="BA19" s="9"/>
      <c r="BB19" s="9"/>
      <c r="BC19" s="9"/>
    </row>
    <row r="20" customFormat="false" ht="12.75" hidden="false" customHeight="false" outlineLevel="0" collapsed="false">
      <c r="A20" s="1" t="n">
        <v>4</v>
      </c>
      <c r="B20" s="19" t="n">
        <f aca="false">B19</f>
        <v>55</v>
      </c>
      <c r="C20" s="19" t="n">
        <f aca="false">C19</f>
        <v>37.8</v>
      </c>
      <c r="D20" s="20" t="n">
        <f aca="false">'data WL'!$C$14*$B$6*'data WL'!L8*24*60*60</f>
        <v>0.357807661472195</v>
      </c>
      <c r="E20" s="21" t="n">
        <f aca="false">'data WL'!AN8*$B$5/70.4*$B$6</f>
        <v>2.55242690129276</v>
      </c>
      <c r="F20" s="21" t="n">
        <f aca="false">-(D20)/(24*60*60)*2.5*10^6</f>
        <v>-10.353230945376</v>
      </c>
      <c r="G20" s="20" t="n">
        <f aca="false">'data WL'!AK34</f>
        <v>37.6924286118245</v>
      </c>
      <c r="O20" s="11"/>
      <c r="P20" s="11"/>
      <c r="Q20" s="11"/>
      <c r="R20" s="11"/>
      <c r="S20" s="11"/>
      <c r="T20" s="11"/>
      <c r="Z20" s="11"/>
      <c r="AF20" s="11"/>
      <c r="AG20" s="11"/>
      <c r="AH20" s="11"/>
      <c r="AI20" s="11"/>
      <c r="AJ20" s="11"/>
      <c r="AS20" s="9"/>
      <c r="AT20" s="9"/>
      <c r="AU20" s="9"/>
      <c r="AV20" s="9"/>
      <c r="AW20" s="9"/>
    </row>
    <row r="21" customFormat="false" ht="12.75" hidden="false" customHeight="false" outlineLevel="0" collapsed="false">
      <c r="A21" s="1" t="n">
        <v>5</v>
      </c>
      <c r="B21" s="19" t="n">
        <f aca="false">B20</f>
        <v>55</v>
      </c>
      <c r="C21" s="19" t="n">
        <f aca="false">C20</f>
        <v>37.8</v>
      </c>
      <c r="D21" s="20" t="n">
        <f aca="false">'data WL'!$C$14*$B$6*'data WL'!L9*24*60*60</f>
        <v>0.357807661472195</v>
      </c>
      <c r="E21" s="21" t="n">
        <f aca="false">'data WL'!AN9*$B$5/70.4*$B$6</f>
        <v>4.1336934654131</v>
      </c>
      <c r="F21" s="21" t="n">
        <f aca="false">-(D21)/(24*60*60)*2.5*10^6</f>
        <v>-10.353230945376</v>
      </c>
      <c r="G21" s="20" t="n">
        <f aca="false">'data WL'!AK35</f>
        <v>37.711271218801</v>
      </c>
      <c r="O21" s="11"/>
      <c r="P21" s="11"/>
      <c r="Q21" s="11"/>
      <c r="R21" s="11"/>
      <c r="S21" s="11"/>
      <c r="T21" s="11"/>
      <c r="Z21" s="11"/>
      <c r="AF21" s="11"/>
      <c r="AG21" s="11"/>
      <c r="AH21" s="11"/>
      <c r="AI21" s="11"/>
      <c r="AJ21" s="11"/>
      <c r="AR21" s="22"/>
    </row>
    <row r="22" customFormat="false" ht="12.75" hidden="false" customHeight="false" outlineLevel="0" collapsed="false">
      <c r="A22" s="1" t="n">
        <v>6</v>
      </c>
      <c r="B22" s="19" t="n">
        <f aca="false">B21</f>
        <v>55</v>
      </c>
      <c r="C22" s="19" t="n">
        <f aca="false">C21</f>
        <v>37.8</v>
      </c>
      <c r="D22" s="20" t="n">
        <f aca="false">'data WL'!$C$14*$B$6*'data WL'!L10*24*60*60</f>
        <v>0.357807661472195</v>
      </c>
      <c r="E22" s="21" t="n">
        <f aca="false">'data WL'!AN10*$B$5/70.4*$B$6</f>
        <v>6.2839742537785</v>
      </c>
      <c r="F22" s="21" t="n">
        <f aca="false">-(D22)/(24*60*60)*2.5*10^6</f>
        <v>-10.353230945376</v>
      </c>
      <c r="G22" s="20" t="n">
        <f aca="false">'data WL'!AK36</f>
        <v>37.7350364917427</v>
      </c>
      <c r="O22" s="11"/>
      <c r="P22" s="11"/>
      <c r="Q22" s="11"/>
      <c r="R22" s="11"/>
      <c r="S22" s="11"/>
      <c r="T22" s="11"/>
      <c r="W22" s="11"/>
      <c r="X22" s="11"/>
      <c r="Y22" s="11"/>
      <c r="Z22" s="11"/>
      <c r="AA22" s="11"/>
      <c r="AB22" s="11"/>
      <c r="AE22" s="11"/>
      <c r="AF22" s="11"/>
      <c r="AG22" s="11"/>
      <c r="AH22" s="11"/>
      <c r="AI22" s="11"/>
      <c r="AJ22" s="11"/>
      <c r="AR22" s="22"/>
    </row>
    <row r="23" customFormat="false" ht="12.75" hidden="false" customHeight="false" outlineLevel="0" collapsed="false">
      <c r="A23" s="1" t="n">
        <v>7</v>
      </c>
      <c r="B23" s="19" t="n">
        <f aca="false">B22</f>
        <v>55</v>
      </c>
      <c r="C23" s="19" t="n">
        <f aca="false">C22</f>
        <v>37.8</v>
      </c>
      <c r="D23" s="20" t="n">
        <f aca="false">'data WL'!$C$14*$B$6*'data WL'!L11*24*60*60</f>
        <v>0.357807661472195</v>
      </c>
      <c r="E23" s="21" t="n">
        <f aca="false">'data WL'!AN11*$B$5/70.4*$B$6</f>
        <v>8.05372697986889</v>
      </c>
      <c r="F23" s="21" t="n">
        <f aca="false">-(D23)/(24*60*60)*2.5*10^6</f>
        <v>-10.353230945376</v>
      </c>
      <c r="G23" s="20" t="n">
        <f aca="false">'data WL'!AK37</f>
        <v>37.7531211223955</v>
      </c>
      <c r="O23" s="11"/>
      <c r="P23" s="11"/>
      <c r="Q23" s="11"/>
      <c r="R23" s="11"/>
      <c r="S23" s="11"/>
      <c r="T23" s="11"/>
      <c r="W23" s="11"/>
      <c r="X23" s="11"/>
      <c r="Y23" s="11"/>
      <c r="Z23" s="11"/>
      <c r="AA23" s="11"/>
      <c r="AB23" s="11"/>
      <c r="AE23" s="11"/>
      <c r="AF23" s="11"/>
      <c r="AG23" s="11"/>
      <c r="AH23" s="11"/>
      <c r="AI23" s="11"/>
      <c r="AJ23" s="11"/>
      <c r="AR23" s="22"/>
    </row>
    <row r="24" customFormat="false" ht="12.75" hidden="false" customHeight="false" outlineLevel="0" collapsed="false">
      <c r="A24" s="1" t="n">
        <v>8</v>
      </c>
      <c r="B24" s="19" t="n">
        <f aca="false">B23</f>
        <v>55</v>
      </c>
      <c r="C24" s="19" t="n">
        <f aca="false">C23</f>
        <v>37.8</v>
      </c>
      <c r="D24" s="20" t="n">
        <f aca="false">'data WL'!$C$14*$B$6*'data WL'!L12*24*60*60</f>
        <v>0.357807661472195</v>
      </c>
      <c r="E24" s="21" t="n">
        <f aca="false">'data WL'!AN12*$B$5/70.4*$B$6</f>
        <v>11.4115356393577</v>
      </c>
      <c r="F24" s="21" t="n">
        <f aca="false">-(D24)/(24*60*60)*2.5*10^6</f>
        <v>-10.353230945376</v>
      </c>
      <c r="G24" s="20" t="n">
        <f aca="false">'data WL'!AK38</f>
        <v>37.7878358069673</v>
      </c>
      <c r="O24" s="11"/>
      <c r="P24" s="11"/>
      <c r="Q24" s="11"/>
      <c r="R24" s="11"/>
      <c r="S24" s="11"/>
      <c r="T24" s="11"/>
      <c r="W24" s="11"/>
      <c r="X24" s="11"/>
      <c r="Y24" s="11"/>
      <c r="Z24" s="11"/>
      <c r="AA24" s="11"/>
      <c r="AB24" s="11"/>
      <c r="AE24" s="11"/>
      <c r="AF24" s="11"/>
      <c r="AG24" s="11"/>
      <c r="AH24" s="11"/>
      <c r="AI24" s="11"/>
      <c r="AJ24" s="11"/>
      <c r="AR24" s="22"/>
    </row>
    <row r="25" customFormat="false" ht="12.75" hidden="false" customHeight="false" outlineLevel="0" collapsed="false">
      <c r="A25" s="1" t="n">
        <v>9</v>
      </c>
      <c r="B25" s="19" t="n">
        <f aca="false">B24</f>
        <v>55</v>
      </c>
      <c r="C25" s="19" t="n">
        <f aca="false">C24</f>
        <v>37.8</v>
      </c>
      <c r="D25" s="20" t="n">
        <f aca="false">'data WL'!$C$14*$B$6*'data WL'!L13*24*60*60</f>
        <v>0.357807661472195</v>
      </c>
      <c r="E25" s="21" t="n">
        <f aca="false">'data WL'!AN13*$B$5/70.4*$B$6</f>
        <v>15.7441955984603</v>
      </c>
      <c r="F25" s="21" t="n">
        <f aca="false">-(D25)/(24*60*60)*2.5*10^6</f>
        <v>-10.353230945376</v>
      </c>
      <c r="G25" s="20" t="n">
        <f aca="false">'data WL'!AK39</f>
        <v>37.829727255323</v>
      </c>
      <c r="O25" s="11"/>
      <c r="P25" s="11"/>
      <c r="Q25" s="11"/>
      <c r="R25" s="11"/>
      <c r="S25" s="11"/>
      <c r="T25" s="11"/>
      <c r="W25" s="11"/>
      <c r="X25" s="11"/>
      <c r="Y25" s="11"/>
      <c r="Z25" s="11"/>
      <c r="AA25" s="11"/>
      <c r="AB25" s="11"/>
      <c r="AE25" s="11"/>
      <c r="AF25" s="11"/>
      <c r="AG25" s="11"/>
      <c r="AH25" s="11"/>
      <c r="AI25" s="11"/>
      <c r="AJ25" s="11"/>
      <c r="AR25" s="22"/>
    </row>
    <row r="26" customFormat="false" ht="12.75" hidden="false" customHeight="false" outlineLevel="0" collapsed="false">
      <c r="A26" s="1" t="n">
        <v>10</v>
      </c>
      <c r="B26" s="19" t="n">
        <f aca="false">B25</f>
        <v>55</v>
      </c>
      <c r="C26" s="19" t="n">
        <f aca="false">C25</f>
        <v>37.8</v>
      </c>
      <c r="D26" s="20" t="n">
        <f aca="false">'data WL'!$C$14*$B$6*'data WL'!L14*24*60*60</f>
        <v>0.357807661472195</v>
      </c>
      <c r="E26" s="21" t="n">
        <f aca="false">'data WL'!AN14*$B$5/70.4*$B$6</f>
        <v>22.0351608286068</v>
      </c>
      <c r="F26" s="21" t="n">
        <f aca="false">-(D26)/(24*60*60)*2.5*10^6</f>
        <v>-10.353230945376</v>
      </c>
      <c r="G26" s="20" t="n">
        <f aca="false">'data WL'!AK40</f>
        <v>37.8885455640736</v>
      </c>
      <c r="O26" s="11"/>
      <c r="P26" s="11"/>
      <c r="Q26" s="11"/>
      <c r="R26" s="11"/>
      <c r="S26" s="11"/>
      <c r="T26" s="11"/>
      <c r="W26" s="11"/>
      <c r="X26" s="11"/>
      <c r="Y26" s="11"/>
      <c r="Z26" s="11"/>
      <c r="AA26" s="11"/>
      <c r="AB26" s="11"/>
      <c r="AC26" s="9"/>
      <c r="AE26" s="11"/>
      <c r="AF26" s="11"/>
      <c r="AG26" s="11"/>
      <c r="AH26" s="11"/>
      <c r="AI26" s="11"/>
      <c r="AJ26" s="11"/>
      <c r="AR26" s="22"/>
    </row>
    <row r="27" customFormat="false" ht="12.75" hidden="false" customHeight="false" outlineLevel="0" collapsed="false">
      <c r="A27" s="1" t="n">
        <v>11</v>
      </c>
      <c r="B27" s="19" t="n">
        <f aca="false">B26</f>
        <v>55</v>
      </c>
      <c r="C27" s="19" t="n">
        <f aca="false">C26</f>
        <v>37.8</v>
      </c>
      <c r="D27" s="20" t="n">
        <f aca="false">'data WL'!$C$14*$B$6*'data WL'!L15*24*60*60</f>
        <v>0.357807661472195</v>
      </c>
      <c r="E27" s="21" t="n">
        <f aca="false">'data WL'!AN15*$B$5/70.4*$B$6</f>
        <v>30.5088727794361</v>
      </c>
      <c r="F27" s="21" t="n">
        <f aca="false">-(D27)/(24*60*60)*2.5*10^6</f>
        <v>-10.353230945376</v>
      </c>
      <c r="G27" s="20" t="n">
        <f aca="false">'data WL'!AK41</f>
        <v>37.9630116436331</v>
      </c>
      <c r="O27" s="11"/>
      <c r="P27" s="11"/>
      <c r="Q27" s="11"/>
      <c r="R27" s="11"/>
      <c r="S27" s="11"/>
      <c r="T27" s="11"/>
      <c r="W27" s="11"/>
      <c r="X27" s="11"/>
      <c r="Y27" s="11"/>
      <c r="Z27" s="11"/>
      <c r="AA27" s="11"/>
      <c r="AB27" s="11"/>
      <c r="AC27" s="9"/>
      <c r="AE27" s="11"/>
      <c r="AF27" s="11"/>
      <c r="AG27" s="11"/>
      <c r="AH27" s="11"/>
      <c r="AI27" s="11"/>
      <c r="AJ27" s="11"/>
      <c r="AR27" s="22"/>
    </row>
    <row r="28" customFormat="false" ht="12.75" hidden="false" customHeight="false" outlineLevel="0" collapsed="false">
      <c r="A28" s="1" t="n">
        <v>12</v>
      </c>
      <c r="B28" s="19" t="n">
        <f aca="false">B27</f>
        <v>55</v>
      </c>
      <c r="C28" s="19" t="n">
        <f aca="false">C27</f>
        <v>37.8</v>
      </c>
      <c r="D28" s="20" t="n">
        <f aca="false">'data WL'!$C$14*$B$6*'data WL'!L16*24*60*60</f>
        <v>0.357807661472195</v>
      </c>
      <c r="E28" s="21" t="n">
        <f aca="false">'data WL'!AN16*$B$5/70.4*$B$6</f>
        <v>46.3699833814064</v>
      </c>
      <c r="F28" s="21" t="n">
        <f aca="false">-(D28)/(24*60*60)*2.5*10^6</f>
        <v>-10.353230945376</v>
      </c>
      <c r="G28" s="20" t="n">
        <f aca="false">'data WL'!AK42</f>
        <v>38.0993642299557</v>
      </c>
      <c r="O28" s="11"/>
      <c r="P28" s="11"/>
      <c r="Q28" s="11"/>
      <c r="R28" s="11"/>
      <c r="S28" s="11"/>
      <c r="T28" s="11"/>
      <c r="W28" s="11"/>
      <c r="X28" s="11"/>
      <c r="Y28" s="11"/>
      <c r="Z28" s="11"/>
      <c r="AA28" s="11"/>
      <c r="AB28" s="11"/>
      <c r="AC28" s="9"/>
      <c r="AE28" s="11"/>
      <c r="AF28" s="11"/>
      <c r="AG28" s="11"/>
      <c r="AH28" s="11"/>
      <c r="AI28" s="11"/>
      <c r="AJ28" s="11"/>
      <c r="AR28" s="22"/>
    </row>
    <row r="29" customFormat="false" ht="12.75" hidden="false" customHeight="false" outlineLevel="0" collapsed="false">
      <c r="A29" s="1" t="n">
        <v>13</v>
      </c>
      <c r="B29" s="19" t="n">
        <f aca="false">B28</f>
        <v>55</v>
      </c>
      <c r="C29" s="19" t="n">
        <f aca="false">C28</f>
        <v>37.8</v>
      </c>
      <c r="D29" s="20" t="n">
        <f aca="false">'data WL'!$C$14*$B$6*'data WL'!L17*24*60*60</f>
        <v>0.357807661472195</v>
      </c>
      <c r="E29" s="21" t="n">
        <f aca="false">'data WL'!AN17*$B$5/70.4*$B$6</f>
        <v>68.2365532039777</v>
      </c>
      <c r="F29" s="21" t="n">
        <f aca="false">-(D29)/(24*60*60)*2.5*10^6</f>
        <v>-10.353230945376</v>
      </c>
      <c r="G29" s="20" t="n">
        <f aca="false">'data WL'!AK43</f>
        <v>38.2647464236397</v>
      </c>
      <c r="O29" s="11"/>
      <c r="P29" s="11"/>
      <c r="Q29" s="11"/>
      <c r="R29" s="11"/>
      <c r="S29" s="11"/>
      <c r="T29" s="11"/>
      <c r="W29" s="11"/>
      <c r="X29" s="11"/>
      <c r="Y29" s="11"/>
      <c r="Z29" s="11"/>
      <c r="AA29" s="11"/>
      <c r="AB29" s="11"/>
      <c r="AC29" s="9"/>
      <c r="AE29" s="11"/>
      <c r="AF29" s="11"/>
      <c r="AG29" s="11"/>
      <c r="AH29" s="11"/>
      <c r="AI29" s="11"/>
      <c r="AJ29" s="11"/>
      <c r="AR29" s="22"/>
    </row>
    <row r="30" customFormat="false" ht="12.75" hidden="false" customHeight="false" outlineLevel="0" collapsed="false">
      <c r="A30" s="1" t="n">
        <v>14</v>
      </c>
      <c r="B30" s="19" t="n">
        <f aca="false">B29</f>
        <v>55</v>
      </c>
      <c r="C30" s="19" t="n">
        <f aca="false">C29</f>
        <v>37.8</v>
      </c>
      <c r="D30" s="20" t="n">
        <f aca="false">'data WL'!$C$14*$B$6*'data WL'!L18*24*60*60</f>
        <v>0.357807661472195</v>
      </c>
      <c r="E30" s="21" t="n">
        <f aca="false">'data WL'!AN18*$B$5/70.4*$B$6</f>
        <v>94.2213177921796</v>
      </c>
      <c r="F30" s="21" t="n">
        <f aca="false">-(D30)/(24*60*60)*2.5*10^6</f>
        <v>-10.353230945376</v>
      </c>
      <c r="G30" s="20" t="n">
        <f aca="false">'data WL'!AK44</f>
        <v>38.4462699382978</v>
      </c>
      <c r="O30" s="11"/>
      <c r="P30" s="11"/>
      <c r="Q30" s="11"/>
      <c r="R30" s="11"/>
      <c r="S30" s="11"/>
      <c r="T30" s="11"/>
      <c r="W30" s="11"/>
      <c r="X30" s="11"/>
      <c r="Y30" s="11"/>
      <c r="Z30" s="11"/>
      <c r="AA30" s="11"/>
      <c r="AB30" s="11"/>
      <c r="AC30" s="9"/>
      <c r="AE30" s="11"/>
      <c r="AF30" s="11"/>
      <c r="AG30" s="11"/>
      <c r="AH30" s="11"/>
      <c r="AI30" s="11"/>
      <c r="AJ30" s="11"/>
      <c r="AR30" s="22"/>
    </row>
    <row r="31" customFormat="false" ht="12.75" hidden="false" customHeight="false" outlineLevel="0" collapsed="false">
      <c r="A31" s="1" t="n">
        <v>15</v>
      </c>
      <c r="B31" s="19" t="n">
        <f aca="false">B30</f>
        <v>55</v>
      </c>
      <c r="C31" s="19" t="n">
        <f aca="false">C30</f>
        <v>37.8</v>
      </c>
      <c r="D31" s="20" t="n">
        <f aca="false">'data WL'!$C$14*$B$6*'data WL'!L19*24*60*60</f>
        <v>0.357807661472195</v>
      </c>
      <c r="E31" s="21" t="n">
        <f aca="false">'data WL'!AN19*$B$5/70.4*$B$6</f>
        <v>118.916143712916</v>
      </c>
      <c r="F31" s="21" t="n">
        <f aca="false">-(D31)/(24*60*60)*2.5*10^6</f>
        <v>-10.353230945376</v>
      </c>
      <c r="G31" s="20" t="n">
        <f aca="false">'data WL'!AK45</f>
        <v>38.6029397545735</v>
      </c>
      <c r="O31" s="11"/>
      <c r="P31" s="11"/>
      <c r="Q31" s="11"/>
      <c r="R31" s="11"/>
      <c r="S31" s="11"/>
      <c r="T31" s="11"/>
      <c r="W31" s="11"/>
      <c r="X31" s="11"/>
      <c r="Y31" s="11"/>
      <c r="Z31" s="11"/>
      <c r="AA31" s="11"/>
      <c r="AB31" s="11"/>
      <c r="AC31" s="9"/>
      <c r="AE31" s="11"/>
      <c r="AF31" s="11"/>
      <c r="AG31" s="11"/>
      <c r="AH31" s="11"/>
      <c r="AI31" s="11"/>
      <c r="AJ31" s="11"/>
      <c r="AR31" s="22"/>
    </row>
    <row r="32" customFormat="false" ht="12.75" hidden="false" customHeight="false" outlineLevel="0" collapsed="false">
      <c r="A32" s="1" t="n">
        <v>16</v>
      </c>
      <c r="B32" s="19" t="n">
        <f aca="false">B31</f>
        <v>55</v>
      </c>
      <c r="C32" s="19" t="n">
        <f aca="false">C31</f>
        <v>37.8</v>
      </c>
      <c r="D32" s="20" t="n">
        <f aca="false">'data WL'!$C$14*$B$6*'data WL'!L20*24*60*60</f>
        <v>0.357807661472195</v>
      </c>
      <c r="E32" s="21" t="n">
        <f aca="false">'data WL'!AN20*$B$5/70.4*$B$6</f>
        <v>139.907375859708</v>
      </c>
      <c r="F32" s="21" t="n">
        <f aca="false">-(D32)/(24*60*60)*2.5*10^6</f>
        <v>-10.353230945376</v>
      </c>
      <c r="G32" s="20" t="n">
        <f aca="false">'data WL'!AK46</f>
        <v>38.7324635083001</v>
      </c>
      <c r="O32" s="11"/>
      <c r="P32" s="11"/>
      <c r="Q32" s="11"/>
      <c r="R32" s="11"/>
      <c r="S32" s="11"/>
      <c r="T32" s="11"/>
      <c r="W32" s="11"/>
      <c r="X32" s="11"/>
      <c r="Y32" s="11"/>
      <c r="Z32" s="11"/>
      <c r="AA32" s="11"/>
      <c r="AB32" s="11"/>
      <c r="AC32" s="9"/>
      <c r="AE32" s="11"/>
      <c r="AF32" s="11"/>
      <c r="AG32" s="11"/>
      <c r="AH32" s="11"/>
      <c r="AI32" s="11"/>
      <c r="AJ32" s="11"/>
      <c r="AR32" s="22"/>
    </row>
    <row r="33" customFormat="false" ht="12.75" hidden="false" customHeight="false" outlineLevel="0" collapsed="false">
      <c r="A33" s="1" t="n">
        <v>17</v>
      </c>
      <c r="B33" s="19" t="n">
        <f aca="false">B32</f>
        <v>55</v>
      </c>
      <c r="C33" s="19" t="n">
        <f aca="false">C32</f>
        <v>37.8</v>
      </c>
      <c r="D33" s="20" t="n">
        <f aca="false">'data WL'!$C$14*$B$6*'data WL'!L21*24*60*60</f>
        <v>0.357807661472195</v>
      </c>
      <c r="E33" s="21" t="n">
        <f aca="false">'data WL'!AN21*$B$5/70.4*$B$6</f>
        <v>149.060204704599</v>
      </c>
      <c r="F33" s="21" t="n">
        <f aca="false">-(D33)/(24*60*60)*2.5*10^6</f>
        <v>-10.353230945376</v>
      </c>
      <c r="G33" s="20" t="n">
        <f aca="false">'data WL'!AK47</f>
        <v>38.7754830204897</v>
      </c>
      <c r="O33" s="11"/>
      <c r="P33" s="11"/>
      <c r="Q33" s="11"/>
      <c r="R33" s="11"/>
      <c r="S33" s="11"/>
      <c r="T33" s="11"/>
      <c r="W33" s="11"/>
      <c r="X33" s="11"/>
      <c r="Y33" s="11"/>
      <c r="Z33" s="11"/>
      <c r="AA33" s="11"/>
      <c r="AB33" s="11"/>
      <c r="AC33" s="9"/>
      <c r="AE33" s="11"/>
      <c r="AF33" s="11"/>
      <c r="AG33" s="11"/>
      <c r="AH33" s="11"/>
      <c r="AI33" s="11"/>
      <c r="AJ33" s="11"/>
      <c r="AR33" s="22"/>
    </row>
    <row r="34" customFormat="false" ht="12.75" hidden="false" customHeight="false" outlineLevel="0" collapsed="false">
      <c r="A34" s="1" t="n">
        <v>18</v>
      </c>
      <c r="B34" s="19" t="n">
        <f aca="false">B33</f>
        <v>55</v>
      </c>
      <c r="C34" s="19" t="n">
        <f aca="false">C33</f>
        <v>37.8</v>
      </c>
      <c r="D34" s="20" t="n">
        <f aca="false">'data WL'!$C$14*$B$6*'data WL'!L22*24*60*60</f>
        <v>0.357807661472195</v>
      </c>
      <c r="E34" s="21" t="n">
        <f aca="false">'data WL'!AN22*$B$5/70.4*$B$6</f>
        <v>155.377717724824</v>
      </c>
      <c r="F34" s="21" t="n">
        <f aca="false">-(D34)/(24*60*60)*2.5*10^6</f>
        <v>-10.353230945376</v>
      </c>
      <c r="G34" s="20" t="n">
        <f aca="false">'data WL'!AK48</f>
        <v>38.8183490077852</v>
      </c>
      <c r="O34" s="11"/>
      <c r="P34" s="11"/>
      <c r="Q34" s="11"/>
      <c r="R34" s="11"/>
      <c r="S34" s="11"/>
      <c r="T34" s="11"/>
      <c r="W34" s="11"/>
      <c r="X34" s="11"/>
      <c r="Y34" s="11"/>
      <c r="Z34" s="11"/>
      <c r="AA34" s="11"/>
      <c r="AB34" s="11"/>
      <c r="AC34" s="9"/>
      <c r="AE34" s="11"/>
      <c r="AF34" s="11"/>
      <c r="AG34" s="11"/>
      <c r="AH34" s="11"/>
      <c r="AI34" s="11"/>
      <c r="AJ34" s="11"/>
      <c r="AR34" s="22"/>
    </row>
    <row r="35" customFormat="false" ht="12.75" hidden="false" customHeight="false" outlineLevel="0" collapsed="false">
      <c r="A35" s="1" t="n">
        <v>19</v>
      </c>
      <c r="B35" s="23"/>
      <c r="C35" s="19"/>
      <c r="D35" s="18"/>
      <c r="E35" s="21"/>
      <c r="F35" s="18"/>
      <c r="G35" s="18"/>
      <c r="O35" s="11"/>
      <c r="P35" s="11"/>
      <c r="Q35" s="11"/>
      <c r="R35" s="11"/>
      <c r="S35" s="11"/>
      <c r="T35" s="11"/>
      <c r="W35" s="11"/>
      <c r="X35" s="11"/>
      <c r="Y35" s="11"/>
      <c r="Z35" s="11"/>
      <c r="AA35" s="11"/>
      <c r="AB35" s="11"/>
      <c r="AC35" s="9"/>
      <c r="AE35" s="11"/>
      <c r="AF35" s="11"/>
      <c r="AG35" s="11"/>
      <c r="AH35" s="11"/>
      <c r="AI35" s="11"/>
      <c r="AJ35" s="11"/>
      <c r="AR35" s="22"/>
    </row>
    <row r="36" customFormat="false" ht="12.75" hidden="false" customHeight="false" outlineLevel="0" collapsed="false">
      <c r="A36" s="1" t="n">
        <v>20</v>
      </c>
      <c r="B36" s="23"/>
      <c r="C36" s="19"/>
      <c r="D36" s="24"/>
      <c r="E36" s="21"/>
      <c r="F36" s="18"/>
      <c r="G36" s="18"/>
      <c r="O36" s="11"/>
      <c r="P36" s="11"/>
      <c r="Q36" s="11"/>
      <c r="R36" s="11"/>
      <c r="S36" s="11"/>
      <c r="T36" s="11"/>
      <c r="W36" s="11"/>
      <c r="X36" s="11"/>
      <c r="Y36" s="11"/>
      <c r="Z36" s="11"/>
      <c r="AA36" s="11"/>
      <c r="AB36" s="11"/>
      <c r="AC36" s="9"/>
      <c r="AE36" s="11"/>
      <c r="AF36" s="11"/>
      <c r="AG36" s="11"/>
      <c r="AH36" s="11"/>
      <c r="AI36" s="11"/>
      <c r="AJ36" s="11"/>
      <c r="AR36" s="22"/>
    </row>
    <row r="37" customFormat="false" ht="12.75" hidden="false" customHeight="false" outlineLevel="0" collapsed="false">
      <c r="A37" s="1" t="n">
        <v>21</v>
      </c>
      <c r="B37" s="23"/>
      <c r="C37" s="19"/>
      <c r="D37" s="24"/>
      <c r="E37" s="21"/>
      <c r="F37" s="18"/>
      <c r="G37" s="18"/>
      <c r="O37" s="11"/>
      <c r="P37" s="11"/>
      <c r="Q37" s="11"/>
      <c r="R37" s="11"/>
      <c r="S37" s="11"/>
      <c r="T37" s="11"/>
      <c r="W37" s="11"/>
      <c r="X37" s="11"/>
      <c r="Y37" s="11"/>
      <c r="Z37" s="11"/>
      <c r="AA37" s="11"/>
      <c r="AB37" s="11"/>
      <c r="AC37" s="9"/>
      <c r="AE37" s="11"/>
      <c r="AF37" s="11"/>
      <c r="AG37" s="11"/>
      <c r="AH37" s="11"/>
      <c r="AI37" s="11"/>
      <c r="AJ37" s="11"/>
      <c r="AR37" s="22"/>
    </row>
    <row r="38" customFormat="false" ht="12.75" hidden="false" customHeight="false" outlineLevel="0" collapsed="false">
      <c r="O38" s="11"/>
      <c r="P38" s="11"/>
      <c r="Q38" s="11"/>
      <c r="R38" s="11"/>
      <c r="S38" s="11"/>
      <c r="T38" s="11"/>
      <c r="W38" s="11"/>
      <c r="X38" s="11"/>
      <c r="Y38" s="11"/>
      <c r="Z38" s="11"/>
      <c r="AA38" s="11"/>
      <c r="AB38" s="11"/>
      <c r="AC38" s="9"/>
      <c r="AE38" s="11"/>
      <c r="AF38" s="11"/>
      <c r="AG38" s="11"/>
      <c r="AH38" s="11"/>
      <c r="AI38" s="11"/>
      <c r="AJ38" s="11"/>
      <c r="AR38" s="22"/>
    </row>
    <row r="39" customFormat="false" ht="12.75" hidden="false" customHeight="false" outlineLevel="0" collapsed="false">
      <c r="O39" s="11"/>
      <c r="P39" s="11"/>
      <c r="Q39" s="11"/>
      <c r="R39" s="11"/>
      <c r="S39" s="11"/>
      <c r="T39" s="11"/>
      <c r="W39" s="11"/>
      <c r="X39" s="11"/>
      <c r="Y39" s="11"/>
      <c r="Z39" s="11"/>
      <c r="AA39" s="11"/>
      <c r="AB39" s="11"/>
      <c r="AE39" s="11"/>
      <c r="AF39" s="11"/>
      <c r="AG39" s="11"/>
      <c r="AH39" s="11"/>
      <c r="AI39" s="11"/>
      <c r="AJ39" s="11"/>
      <c r="AR39" s="22"/>
    </row>
    <row r="40" customFormat="false" ht="12.75" hidden="false" customHeight="false" outlineLevel="0" collapsed="false">
      <c r="AR40" s="22"/>
    </row>
    <row r="41" customFormat="false" ht="12.75" hidden="false" customHeight="false" outlineLevel="0" collapsed="false">
      <c r="AR41" s="22"/>
    </row>
    <row r="42" customFormat="false" ht="12.75" hidden="false" customHeight="false" outlineLevel="0" collapsed="false">
      <c r="AR42" s="22"/>
    </row>
    <row r="43" customFormat="false" ht="12.75" hidden="false" customHeight="false" outlineLevel="0" collapsed="false">
      <c r="AR43" s="22"/>
    </row>
    <row r="44" customFormat="false" ht="12.75" hidden="false" customHeight="false" outlineLevel="0" collapsed="false">
      <c r="BE44" s="25"/>
      <c r="BF44" s="25"/>
      <c r="BG44" s="25"/>
    </row>
    <row r="45" s="25" customFormat="true" ht="14.25" hidden="false" customHeight="true" outlineLevel="0" collapsed="false">
      <c r="AA45" s="1"/>
      <c r="BE45" s="1"/>
      <c r="BF45" s="1"/>
      <c r="BG45" s="1"/>
    </row>
    <row r="47" customFormat="false" ht="12.75" hidden="false" customHeight="false" outlineLevel="0" collapsed="false">
      <c r="AA47" s="11"/>
    </row>
    <row r="48" customFormat="false" ht="12.75" hidden="false" customHeight="false" outlineLevel="0" collapsed="false">
      <c r="AA48" s="11"/>
    </row>
    <row r="49" customFormat="false" ht="12.75" hidden="false" customHeight="false" outlineLevel="0" collapsed="false">
      <c r="AA49" s="11"/>
    </row>
    <row r="50" customFormat="false" ht="12.75" hidden="false" customHeight="false" outlineLevel="0" collapsed="false">
      <c r="AA50" s="11"/>
    </row>
    <row r="51" customFormat="false" ht="12.75" hidden="false" customHeight="false" outlineLevel="0" collapsed="false">
      <c r="AA51" s="11"/>
    </row>
    <row r="52" customFormat="false" ht="12.75" hidden="false" customHeight="false" outlineLevel="0" collapsed="false">
      <c r="AA52" s="11"/>
    </row>
    <row r="53" customFormat="false" ht="12.75" hidden="false" customHeight="false" outlineLevel="0" collapsed="false">
      <c r="AA53" s="11"/>
    </row>
    <row r="54" customFormat="false" ht="12.75" hidden="false" customHeight="false" outlineLevel="0" collapsed="false">
      <c r="AA54" s="11"/>
    </row>
    <row r="55" customFormat="false" ht="12.75" hidden="false" customHeight="false" outlineLevel="0" collapsed="false">
      <c r="AA55" s="11"/>
    </row>
    <row r="56" customFormat="false" ht="12.75" hidden="false" customHeight="false" outlineLevel="0" collapsed="false">
      <c r="AA56" s="11"/>
    </row>
    <row r="57" customFormat="false" ht="12.75" hidden="false" customHeight="false" outlineLevel="0" collapsed="false">
      <c r="AA57" s="11"/>
    </row>
    <row r="58" customFormat="false" ht="12.75" hidden="false" customHeight="false" outlineLevel="0" collapsed="false">
      <c r="AA58" s="11"/>
    </row>
    <row r="59" customFormat="false" ht="12.75" hidden="false" customHeight="false" outlineLevel="0" collapsed="false">
      <c r="AA59" s="11"/>
    </row>
    <row r="60" customFormat="false" ht="12.75" hidden="false" customHeight="false" outlineLevel="0" collapsed="false">
      <c r="AA60" s="11"/>
    </row>
    <row r="61" customFormat="false" ht="12.75" hidden="false" customHeight="false" outlineLevel="0" collapsed="false">
      <c r="AA61" s="11"/>
    </row>
    <row r="62" customFormat="false" ht="12.75" hidden="false" customHeight="false" outlineLevel="0" collapsed="false">
      <c r="AA62" s="11"/>
    </row>
    <row r="63" customFormat="false" ht="12.75" hidden="false" customHeight="false" outlineLevel="0" collapsed="false">
      <c r="AA63" s="11"/>
    </row>
    <row r="64" customFormat="false" ht="12.75" hidden="false" customHeight="false" outlineLevel="0" collapsed="false">
      <c r="AA64" s="11"/>
    </row>
    <row r="65" customFormat="false" ht="12.75" hidden="false" customHeight="false" outlineLevel="0" collapsed="false">
      <c r="J65" s="11"/>
      <c r="K65" s="11"/>
      <c r="L65" s="9"/>
      <c r="M65" s="11"/>
      <c r="N65" s="26"/>
      <c r="O65" s="27"/>
      <c r="P65" s="9"/>
      <c r="R65" s="11"/>
      <c r="S65" s="11"/>
      <c r="T65" s="11"/>
      <c r="U65" s="11"/>
      <c r="V65" s="11"/>
      <c r="W65" s="11"/>
      <c r="Y65" s="11"/>
    </row>
    <row r="66" customFormat="false" ht="12.75" hidden="false" customHeight="false" outlineLevel="0" collapsed="false">
      <c r="J66" s="11"/>
      <c r="K66" s="11"/>
      <c r="L66" s="9"/>
      <c r="M66" s="11"/>
      <c r="N66" s="26"/>
      <c r="O66" s="27"/>
      <c r="P66" s="9"/>
      <c r="R66" s="11"/>
      <c r="S66" s="11"/>
      <c r="T66" s="11"/>
      <c r="V66" s="11"/>
      <c r="W66" s="11"/>
      <c r="X66" s="11"/>
      <c r="Y66" s="11"/>
    </row>
    <row r="67" customFormat="false" ht="12.75" hidden="false" customHeight="false" outlineLevel="0" collapsed="false">
      <c r="J67" s="11"/>
      <c r="K67" s="11"/>
      <c r="L67" s="9"/>
      <c r="M67" s="11"/>
      <c r="N67" s="26"/>
      <c r="O67" s="27"/>
      <c r="P67" s="9"/>
      <c r="R67" s="11"/>
      <c r="S67" s="11"/>
      <c r="T67" s="11"/>
      <c r="V67" s="11"/>
      <c r="W67" s="11"/>
      <c r="X67" s="11"/>
      <c r="Y67" s="11"/>
    </row>
    <row r="68" customFormat="false" ht="12.75" hidden="false" customHeight="false" outlineLevel="0" collapsed="false">
      <c r="C68" s="9"/>
      <c r="D68" s="9"/>
      <c r="J68" s="27"/>
      <c r="V68" s="11"/>
    </row>
    <row r="69" customFormat="false" ht="12.75" hidden="false" customHeight="false" outlineLevel="0" collapsed="false">
      <c r="D69" s="9"/>
    </row>
    <row r="70" customFormat="false" ht="12.75" hidden="false" customHeight="false" outlineLevel="0" collapsed="false">
      <c r="I70" s="9"/>
      <c r="Y70" s="1" t="s">
        <v>27</v>
      </c>
      <c r="Z70" s="1" t="s">
        <v>28</v>
      </c>
      <c r="AA70" s="1" t="s">
        <v>29</v>
      </c>
    </row>
    <row r="71" customFormat="false" ht="12.75" hidden="false" customHeight="false" outlineLevel="0" collapsed="false">
      <c r="Y71" s="1" t="n">
        <v>-0.372609409722227</v>
      </c>
      <c r="Z71" s="1" t="n">
        <v>-0.238605421065241</v>
      </c>
    </row>
    <row r="72" customFormat="false" ht="12.75" hidden="false" customHeight="false" outlineLevel="0" collapsed="false">
      <c r="H72" s="22"/>
      <c r="I72" s="22"/>
      <c r="Y72" s="1" t="n">
        <v>-0.312498142361112</v>
      </c>
      <c r="Z72" s="1" t="n">
        <v>-0.237394262395938</v>
      </c>
    </row>
    <row r="73" customFormat="false" ht="12.75" hidden="false" customHeight="false" outlineLevel="0" collapsed="false">
      <c r="H73" s="22"/>
      <c r="I73" s="22"/>
      <c r="Y73" s="1" t="n">
        <v>-0.318751740451387</v>
      </c>
      <c r="Z73" s="1" t="n">
        <v>-0.264624601736682</v>
      </c>
    </row>
    <row r="74" customFormat="false" ht="12.75" hidden="false" customHeight="false" outlineLevel="0" collapsed="false">
      <c r="H74" s="22"/>
      <c r="I74" s="22"/>
      <c r="Y74" s="1" t="n">
        <v>-0.330959217171714</v>
      </c>
      <c r="Z74" s="1" t="n">
        <v>-0.271689462400651</v>
      </c>
    </row>
    <row r="75" customFormat="false" ht="12.75" hidden="false" customHeight="false" outlineLevel="0" collapsed="false">
      <c r="H75" s="22"/>
      <c r="I75" s="22"/>
      <c r="Y75" s="1" t="n">
        <v>-0.254712864583337</v>
      </c>
      <c r="Z75" s="1" t="n">
        <v>-0.283401127893477</v>
      </c>
    </row>
    <row r="76" customFormat="false" ht="12.75" hidden="false" customHeight="false" outlineLevel="0" collapsed="false">
      <c r="H76" s="22"/>
      <c r="I76" s="22"/>
      <c r="Y76" s="1" t="n">
        <v>-0.218691840277782</v>
      </c>
      <c r="Z76" s="1" t="n">
        <v>-0.279275083570052</v>
      </c>
    </row>
    <row r="77" customFormat="false" ht="12.75" hidden="false" customHeight="false" outlineLevel="0" collapsed="false">
      <c r="H77" s="22"/>
      <c r="I77" s="22"/>
      <c r="Y77" s="1" t="n">
        <v>-0.293495594618062</v>
      </c>
      <c r="Z77" s="1" t="n">
        <v>-0.250314005176178</v>
      </c>
    </row>
    <row r="78" customFormat="false" ht="12.75" hidden="false" customHeight="false" outlineLevel="0" collapsed="false">
      <c r="H78" s="22"/>
      <c r="I78" s="22"/>
      <c r="Y78" s="1" t="n">
        <v>-0.270922504340274</v>
      </c>
      <c r="Z78" s="1" t="n">
        <v>-0.239689282807665</v>
      </c>
    </row>
    <row r="79" customFormat="false" ht="12.75" hidden="false" customHeight="false" outlineLevel="0" collapsed="false">
      <c r="H79" s="22"/>
      <c r="I79" s="22"/>
      <c r="Y79" s="1" t="n">
        <v>-0.182527387152786</v>
      </c>
      <c r="Z79" s="1" t="n">
        <v>-0.141116504981108</v>
      </c>
    </row>
    <row r="80" customFormat="false" ht="12.75" hidden="false" customHeight="false" outlineLevel="0" collapsed="false">
      <c r="H80" s="22"/>
      <c r="I80" s="22"/>
      <c r="Y80" s="1" t="n">
        <v>-0.122600894097222</v>
      </c>
      <c r="Z80" s="1" t="n">
        <v>-0.111566837532504</v>
      </c>
    </row>
    <row r="81" customFormat="false" ht="12.75" hidden="false" customHeight="false" outlineLevel="0" collapsed="false">
      <c r="H81" s="22"/>
      <c r="I81" s="22"/>
      <c r="Y81" s="1" t="n">
        <v>-0.107829648437499</v>
      </c>
      <c r="Z81" s="1" t="n">
        <v>-0.084064522581539</v>
      </c>
    </row>
    <row r="82" customFormat="false" ht="12.75" hidden="false" customHeight="false" outlineLevel="0" collapsed="false">
      <c r="H82" s="22"/>
      <c r="I82" s="22"/>
      <c r="Y82" s="1" t="n">
        <v>-0.0166588888888811</v>
      </c>
      <c r="Z82" s="1" t="n">
        <v>-0.00479360846980548</v>
      </c>
    </row>
    <row r="83" customFormat="false" ht="12.75" hidden="false" customHeight="false" outlineLevel="0" collapsed="false">
      <c r="H83" s="22"/>
      <c r="I83" s="22"/>
      <c r="Y83" s="1" t="n">
        <v>0.0666624739583341</v>
      </c>
      <c r="Z83" s="1" t="n">
        <v>0.0832921151149673</v>
      </c>
    </row>
    <row r="84" customFormat="false" ht="12.75" hidden="false" customHeight="false" outlineLevel="0" collapsed="false">
      <c r="H84" s="22"/>
      <c r="I84" s="22"/>
      <c r="Y84" s="1" t="n">
        <v>0.221391601562505</v>
      </c>
      <c r="Z84" s="1" t="n">
        <v>0.188047018236016</v>
      </c>
    </row>
    <row r="85" customFormat="false" ht="12.75" hidden="false" customHeight="false" outlineLevel="0" collapsed="false">
      <c r="H85" s="22"/>
      <c r="I85" s="22"/>
      <c r="Y85" s="1" t="n">
        <v>0.302164283854171</v>
      </c>
      <c r="Z85" s="1" t="n">
        <v>0.283620308461447</v>
      </c>
    </row>
    <row r="86" customFormat="false" ht="12.75" hidden="false" customHeight="false" outlineLevel="0" collapsed="false">
      <c r="H86" s="22"/>
      <c r="I86" s="22"/>
      <c r="Y86" s="1" t="n">
        <v>0.349811106770832</v>
      </c>
      <c r="Z86" s="1" t="n">
        <v>0.322751488852788</v>
      </c>
    </row>
    <row r="87" customFormat="false" ht="12.75" hidden="false" customHeight="false" outlineLevel="0" collapsed="false">
      <c r="H87" s="22"/>
      <c r="I87" s="22"/>
      <c r="Y87" s="1" t="n">
        <v>0.37107634114584</v>
      </c>
      <c r="Z87" s="1" t="n">
        <v>0.327859665039164</v>
      </c>
    </row>
    <row r="88" customFormat="false" ht="12.75" hidden="false" customHeight="false" outlineLevel="0" collapsed="false">
      <c r="H88" s="22"/>
      <c r="I88" s="22"/>
      <c r="Y88" s="1" t="n">
        <v>0.370836415685385</v>
      </c>
      <c r="Z88" s="1" t="n">
        <v>0.347553285734422</v>
      </c>
    </row>
    <row r="89" customFormat="false" ht="12.75" hidden="false" customHeight="false" outlineLevel="0" collapsed="false">
      <c r="H89" s="22"/>
      <c r="I89" s="22"/>
      <c r="Y89" s="11" t="n">
        <v>-0.475381916429929</v>
      </c>
      <c r="AA89" s="11" t="n">
        <v>-0.257756596779662</v>
      </c>
      <c r="AB89" s="11"/>
    </row>
    <row r="90" customFormat="false" ht="12.75" hidden="false" customHeight="false" outlineLevel="0" collapsed="false">
      <c r="Y90" s="11" t="n">
        <v>-0.302878305318818</v>
      </c>
      <c r="AA90" s="11" t="n">
        <v>-0.248266181855451</v>
      </c>
      <c r="AB90" s="11"/>
    </row>
    <row r="91" customFormat="false" ht="12.75" hidden="false" customHeight="false" outlineLevel="0" collapsed="false">
      <c r="Y91" s="11" t="n">
        <v>-0.319364416429924</v>
      </c>
      <c r="AA91" s="11" t="n">
        <v>-0.266183361202519</v>
      </c>
    </row>
    <row r="92" customFormat="false" ht="12.75" hidden="false" customHeight="false" outlineLevel="0" collapsed="false">
      <c r="Y92" s="11" t="n">
        <v>-0.373321231455176</v>
      </c>
      <c r="AA92" s="11" t="n">
        <v>-0.274069305595492</v>
      </c>
    </row>
    <row r="93" customFormat="false" ht="12.75" hidden="false" customHeight="false" outlineLevel="0" collapsed="false">
      <c r="Y93" s="11" t="n">
        <v>-0.300000000000001</v>
      </c>
      <c r="AA93" s="11" t="n">
        <v>-0.281479655808623</v>
      </c>
    </row>
    <row r="94" customFormat="false" ht="12.75" hidden="false" customHeight="false" outlineLevel="0" collapsed="false">
      <c r="Y94" s="11" t="n">
        <v>-0.300000000000001</v>
      </c>
      <c r="AA94" s="11" t="n">
        <v>-0.280170489186701</v>
      </c>
    </row>
    <row r="95" customFormat="false" ht="12.75" hidden="false" customHeight="false" outlineLevel="0" collapsed="false">
      <c r="Y95" s="11" t="n">
        <v>-0.300000000000001</v>
      </c>
      <c r="AA95" s="11" t="n">
        <v>-0.219615780845417</v>
      </c>
    </row>
    <row r="96" customFormat="false" ht="12.75" hidden="false" customHeight="false" outlineLevel="0" collapsed="false">
      <c r="Y96" s="11" t="n">
        <v>-0.2</v>
      </c>
      <c r="AA96" s="11" t="n">
        <v>-0.190833582793484</v>
      </c>
    </row>
    <row r="97" customFormat="false" ht="12.75" hidden="false" customHeight="false" outlineLevel="0" collapsed="false">
      <c r="Y97" s="11" t="n">
        <v>-0.192490596985476</v>
      </c>
      <c r="AA97" s="11" t="n">
        <v>-0.127665351293554</v>
      </c>
    </row>
    <row r="98" customFormat="false" ht="12.75" hidden="false" customHeight="false" outlineLevel="0" collapsed="false">
      <c r="Y98" s="11" t="n">
        <v>-0.155638166429921</v>
      </c>
      <c r="AA98" s="11" t="n">
        <v>-0.0980441281254487</v>
      </c>
    </row>
    <row r="99" customFormat="false" ht="12.75" hidden="false" customHeight="false" outlineLevel="0" collapsed="false">
      <c r="Y99" s="11" t="n">
        <v>-0.0999999999999986</v>
      </c>
      <c r="AA99" s="11" t="n">
        <v>-0.0640457384366036</v>
      </c>
    </row>
    <row r="100" customFormat="false" ht="12.75" hidden="false" customHeight="false" outlineLevel="0" collapsed="false">
      <c r="Y100" s="11" t="n">
        <v>-0.00680243726325785</v>
      </c>
      <c r="AA100" s="11" t="n">
        <v>0.0339029376460422</v>
      </c>
    </row>
    <row r="101" customFormat="false" ht="12.75" hidden="false" customHeight="false" outlineLevel="0" collapsed="false">
      <c r="Y101" s="11" t="n">
        <v>0.0905017641256293</v>
      </c>
      <c r="AA101" s="11" t="n">
        <v>0.137448114037122</v>
      </c>
    </row>
    <row r="102" customFormat="false" ht="12.75" hidden="false" customHeight="false" outlineLevel="0" collapsed="false">
      <c r="Y102" s="11" t="n">
        <v>0.25</v>
      </c>
      <c r="AA102" s="11" t="n">
        <v>0.234520442427741</v>
      </c>
    </row>
    <row r="103" customFormat="false" ht="12.75" hidden="false" customHeight="false" outlineLevel="0" collapsed="false">
      <c r="Y103" s="11" t="n">
        <v>0.414906764125628</v>
      </c>
      <c r="AA103" s="11" t="n">
        <v>0.281714658371426</v>
      </c>
    </row>
    <row r="104" customFormat="false" ht="12.75" hidden="false" customHeight="false" outlineLevel="0" collapsed="false">
      <c r="Y104" s="11" t="n">
        <v>0.456904576625628</v>
      </c>
      <c r="AA104" s="11" t="n">
        <v>0.329287139466644</v>
      </c>
    </row>
    <row r="105" customFormat="false" ht="12.75" hidden="false" customHeight="false" outlineLevel="0" collapsed="false">
      <c r="Y105" s="11" t="n">
        <v>0.500000000000003</v>
      </c>
      <c r="AA105" s="11" t="n">
        <v>0.339414636692277</v>
      </c>
    </row>
    <row r="106" customFormat="false" ht="12.75" hidden="false" customHeight="false" outlineLevel="0" collapsed="false">
      <c r="Y106" s="11" t="n">
        <v>0.55</v>
      </c>
      <c r="AA106" s="11" t="n">
        <v>0.368036302086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1.56"/>
    <col collapsed="false" customWidth="true" hidden="false" outlineLevel="0" max="2" min="2" style="28" width="9.28"/>
    <col collapsed="false" customWidth="true" hidden="false" outlineLevel="0" max="3" min="3" style="28" width="12.42"/>
    <col collapsed="false" customWidth="false" hidden="false" outlineLevel="0" max="7" min="4" style="28" width="9.14"/>
    <col collapsed="false" customWidth="true" hidden="false" outlineLevel="0" max="12" min="8" style="28" width="9.28"/>
    <col collapsed="false" customWidth="true" hidden="false" outlineLevel="0" max="14" min="13" style="28" width="9.7"/>
    <col collapsed="false" customWidth="true" hidden="false" outlineLevel="0" max="27" min="15" style="28" width="9.28"/>
    <col collapsed="false" customWidth="false" hidden="false" outlineLevel="0" max="28" min="28" style="28" width="9.14"/>
    <col collapsed="false" customWidth="true" hidden="false" outlineLevel="0" max="29" min="29" style="28" width="9.28"/>
    <col collapsed="false" customWidth="false" hidden="false" outlineLevel="0" max="30" min="30" style="28" width="9.14"/>
    <col collapsed="false" customWidth="true" hidden="false" outlineLevel="0" max="36" min="31" style="28" width="9.28"/>
    <col collapsed="false" customWidth="false" hidden="false" outlineLevel="0" max="257" min="37" style="28" width="9.14"/>
  </cols>
  <sheetData>
    <row r="2" customFormat="false" ht="12.75" hidden="false" customHeight="false" outlineLevel="0" collapsed="false">
      <c r="AL2" s="29" t="s">
        <v>30</v>
      </c>
      <c r="AM2" s="30" t="n">
        <v>70.4</v>
      </c>
    </row>
    <row r="3" customFormat="false" ht="12.75" hidden="false" customHeight="false" outlineLevel="0" collapsed="false">
      <c r="A3" s="28" t="s">
        <v>31</v>
      </c>
      <c r="B3" s="31" t="n">
        <f aca="false">0.336*4.484*(1.46+SQRT('Settings ET'!$B$7))</f>
        <v>6.96403445747353</v>
      </c>
      <c r="C3" s="28" t="s">
        <v>32</v>
      </c>
      <c r="H3" s="32"/>
      <c r="I3" s="32" t="s">
        <v>33</v>
      </c>
      <c r="J3" s="32" t="s">
        <v>34</v>
      </c>
      <c r="K3" s="32" t="s">
        <v>35</v>
      </c>
      <c r="L3" s="32" t="s">
        <v>36</v>
      </c>
      <c r="M3" s="32" t="s">
        <v>37</v>
      </c>
      <c r="N3" s="32" t="s">
        <v>38</v>
      </c>
      <c r="O3" s="32" t="s">
        <v>39</v>
      </c>
      <c r="P3" s="32" t="s">
        <v>40</v>
      </c>
      <c r="Q3" s="32" t="s">
        <v>41</v>
      </c>
      <c r="R3" s="32" t="s">
        <v>42</v>
      </c>
      <c r="S3" s="32" t="s">
        <v>43</v>
      </c>
      <c r="T3" s="32" t="s">
        <v>44</v>
      </c>
      <c r="U3" s="32" t="s">
        <v>45</v>
      </c>
      <c r="V3" s="32" t="s">
        <v>46</v>
      </c>
      <c r="W3" s="32" t="s">
        <v>47</v>
      </c>
      <c r="X3" s="32" t="s">
        <v>48</v>
      </c>
      <c r="Y3" s="28" t="s">
        <v>49</v>
      </c>
      <c r="Z3" s="28" t="s">
        <v>50</v>
      </c>
      <c r="AA3" s="28" t="s">
        <v>51</v>
      </c>
      <c r="AC3" s="32" t="s">
        <v>52</v>
      </c>
      <c r="AE3" s="32" t="s">
        <v>12</v>
      </c>
      <c r="AF3" s="32" t="s">
        <v>53</v>
      </c>
      <c r="AG3" s="32" t="s">
        <v>54</v>
      </c>
      <c r="AH3" s="32" t="s">
        <v>55</v>
      </c>
      <c r="AI3" s="32" t="s">
        <v>56</v>
      </c>
      <c r="AJ3" s="28" t="str">
        <f aca="false">'Settings ET'!G15</f>
        <v>ET (ºC)</v>
      </c>
      <c r="AL3" s="29" t="s">
        <v>57</v>
      </c>
      <c r="AM3" s="30" t="s">
        <v>58</v>
      </c>
      <c r="AN3" s="28" t="s">
        <v>59</v>
      </c>
    </row>
    <row r="4" customFormat="false" ht="12.75" hidden="false" customHeight="false" outlineLevel="0" collapsed="false">
      <c r="A4" s="28" t="s">
        <v>60</v>
      </c>
      <c r="B4" s="31" t="n">
        <f aca="false">'data ET'!$Q$5*'data ET'!B17/(2*0.01*'data ET'!$B$7)</f>
        <v>8.42830260516817</v>
      </c>
      <c r="C4" s="28" t="s">
        <v>32</v>
      </c>
      <c r="H4" s="28" t="n">
        <v>0</v>
      </c>
      <c r="W4" s="33"/>
      <c r="AL4" s="29" t="n">
        <v>0</v>
      </c>
    </row>
    <row r="5" customFormat="false" ht="12.75" hidden="false" customHeight="false" outlineLevel="0" collapsed="false">
      <c r="H5" s="28" t="n">
        <v>1</v>
      </c>
      <c r="I5" s="33" t="n">
        <f aca="false">'Settings ET'!F17/('data ET'!$B$9/1000)</f>
        <v>-167.952400212368</v>
      </c>
      <c r="J5" s="33" t="n">
        <f aca="false">('Settings ET'!E17)/('data ET'!$B$9/1000)</f>
        <v>4.20820819499338</v>
      </c>
      <c r="K5" s="33" t="n">
        <f aca="false">I5+J5</f>
        <v>-163.744192017375</v>
      </c>
      <c r="L5" s="33" t="n">
        <f aca="false">'data ET'!AA5</f>
        <v>2947.00351700665</v>
      </c>
      <c r="M5" s="34" t="n">
        <f aca="false">'Settings ET'!D17/('Settings ET'!$B$6*L5)</f>
        <v>2.02475466878225E-006</v>
      </c>
      <c r="N5" s="34" t="n">
        <f aca="false">M5/(4.68*'Settings ET'!$B$6^-0.33)</f>
        <v>1.67076923076923E-006</v>
      </c>
      <c r="O5" s="31" t="n">
        <f aca="false">'data ET'!$B$15/'data ET'!$B$16</f>
        <v>2.08333333333333</v>
      </c>
      <c r="P5" s="31" t="n">
        <f aca="false">(('Settings ET'!$B$7/100)*(0.01*'data ET'!$B$7*2))/'data ET'!$B$15</f>
        <v>194.494691921932</v>
      </c>
      <c r="Q5" s="31" t="n">
        <f aca="false">2+1.3*O5^0.15+0.66*P5^0.5*O5^0.33</f>
        <v>15.1783344316389</v>
      </c>
      <c r="R5" s="31" t="n">
        <f aca="false">IF('Settings ET'!E17/'data ET'!$B$20*'data ET'!$B$19&lt;'data ET'!$B$18,'data ET'!$B$18,('Settings ET'!E17/'data ET'!$B$20*'data ET'!$B$19))</f>
        <v>0.5</v>
      </c>
      <c r="S5" s="35" t="n">
        <f aca="false">(('data ET'!J5*('data ET'!$B$7*0.01)^2))/(R5*('data ET'!$B$23+'data ET'!$B$24*'data ET'!$B$22))</f>
        <v>0.00497465246564504</v>
      </c>
      <c r="T5" s="36" t="n">
        <f aca="false">0.622*EXP(6.414+((17.26*'Settings ET'!C17*'Settings ET'!B17/100)/(237.2+'Settings ET'!C17*'Settings ET'!B17/100)))/('data ET'!$B$21-EXP(6.414+((17.26*'Settings ET'!C17)/(237.2+'Settings ET'!C17))))</f>
        <v>0.0160951148003552</v>
      </c>
      <c r="U5" s="37" t="n">
        <f aca="false">1.005*'Settings ET'!C17+2500*'data ET'!T5+1.86*'data ET'!T5*'Settings ET'!C17</f>
        <v>79.3584023322714</v>
      </c>
      <c r="V5" s="28" t="n">
        <f aca="false">'data ET'!B17</f>
        <v>0.027</v>
      </c>
      <c r="W5" s="31" t="n">
        <f aca="false">'data ET'!B4</f>
        <v>8.42830260516817</v>
      </c>
      <c r="X5" s="31" t="n">
        <f aca="false">W5*0.01*'data ET'!$B$7/R5</f>
        <v>0.40981502965425</v>
      </c>
      <c r="Y5" s="33" t="n">
        <f aca="false">EXP(6.414+(17.26*'data ET'!AI5)/(237.2+'data ET'!AI5))*((100-0)/100)</f>
        <v>6546.78510927647</v>
      </c>
      <c r="Z5" s="33" t="n">
        <f aca="false">EXP(6.414+(17.26*'Settings ET'!C17)/(237.2+'Settings ET'!C17))*(('Settings ET'!B17)/100)</f>
        <v>3599.78159226981</v>
      </c>
      <c r="AA5" s="33" t="n">
        <f aca="false">Y5-Z5</f>
        <v>2947.00351700665</v>
      </c>
      <c r="AC5" s="31" t="n">
        <f aca="false">('data ET'!S5/6)*(1+(2*'data ET'!R5)/('data ET'!W5*'data ET'!$B$7*0.01))</f>
        <v>0.00487536710123912</v>
      </c>
      <c r="AE5" s="31" t="n">
        <f aca="false">'Settings ET'!C17</f>
        <v>37.8</v>
      </c>
      <c r="AF5" s="31" t="n">
        <f aca="false">ABS(AC5)</f>
        <v>0.00487536710123912</v>
      </c>
      <c r="AG5" s="28" t="n">
        <f aca="false">(-'data ET'!N5*'data ET'!L5*'Settings ET'!D17/(24*60*60)*2.5*10^5)/'data ET'!V5</f>
        <v>-0.188913910676623</v>
      </c>
      <c r="AH5" s="31" t="n">
        <f aca="false">AC5+AG5</f>
        <v>-0.184038543575384</v>
      </c>
      <c r="AI5" s="31" t="n">
        <f aca="false">'data ET'!AC5+'Settings ET'!C17</f>
        <v>37.8048753671012</v>
      </c>
      <c r="AJ5" s="31" t="n">
        <f aca="false">'Settings ET'!G17</f>
        <v>37.6159614564246</v>
      </c>
      <c r="AL5" s="29" t="n">
        <v>1</v>
      </c>
      <c r="AM5" s="29" t="n">
        <v>0.253794230767921</v>
      </c>
      <c r="AN5" s="28" t="n">
        <f aca="false">'Settings ET'!E17+'Settings ET'!F17</f>
        <v>-10.0997417636317</v>
      </c>
    </row>
    <row r="6" customFormat="false" ht="12.75" hidden="false" customHeight="false" outlineLevel="0" collapsed="false">
      <c r="A6" s="28" t="s">
        <v>61</v>
      </c>
      <c r="B6" s="28" t="n">
        <v>1028</v>
      </c>
      <c r="C6" s="28" t="s">
        <v>62</v>
      </c>
      <c r="H6" s="28" t="n">
        <v>2</v>
      </c>
      <c r="I6" s="33" t="n">
        <f aca="false">'Settings ET'!F18/('data ET'!$B$9/1000)</f>
        <v>-168.285014766482</v>
      </c>
      <c r="J6" s="33" t="n">
        <f aca="false">('Settings ET'!E18)/('data ET'!$B$9/1000)</f>
        <v>18.5067286037484</v>
      </c>
      <c r="K6" s="33" t="n">
        <f aca="false">I6+J6</f>
        <v>-149.778286162734</v>
      </c>
      <c r="L6" s="33" t="n">
        <f aca="false">'data ET'!AA6</f>
        <v>2952.8397912102</v>
      </c>
      <c r="M6" s="34" t="n">
        <f aca="false">'Settings ET'!D18/('Settings ET'!$B$6*L6)</f>
        <v>2.02475466878225E-006</v>
      </c>
      <c r="N6" s="34" t="n">
        <f aca="false">M6/(4.68*'Settings ET'!$B$6^-0.33)</f>
        <v>1.67076923076923E-006</v>
      </c>
      <c r="O6" s="31" t="n">
        <f aca="false">'data ET'!$B$15/'data ET'!$B$16</f>
        <v>2.08333333333333</v>
      </c>
      <c r="P6" s="31" t="n">
        <f aca="false">(('Settings ET'!$B$7/100)*(0.01*'data ET'!$B$7*2))/'data ET'!$B$15</f>
        <v>194.494691921932</v>
      </c>
      <c r="Q6" s="31" t="n">
        <f aca="false">2+1.3*O6^0.15+0.66*P6^0.5*O6^0.33</f>
        <v>15.1783344316389</v>
      </c>
      <c r="R6" s="31" t="n">
        <f aca="false">IF('Settings ET'!E18/'data ET'!$B$20*'data ET'!$B$19&lt;'data ET'!$B$18,'data ET'!$B$18,('Settings ET'!E18/'data ET'!$B$20*'data ET'!$B$19))</f>
        <v>0.5</v>
      </c>
      <c r="S6" s="35" t="n">
        <f aca="false">(('data ET'!J6*('data ET'!$B$7*0.01)^2))/(R6*('data ET'!$B$23+'data ET'!$B$24*('data ET'!AF5)*'data ET'!$B$11))</f>
        <v>0.0217712309072709</v>
      </c>
      <c r="T6" s="36" t="n">
        <f aca="false">0.622*EXP(6.414+((17.26*'Settings ET'!C18*'Settings ET'!B18/100)/(237.2+'Settings ET'!C18*'Settings ET'!B18/100)))/('data ET'!$B$21-EXP(6.414+((17.26*'Settings ET'!C18)/(237.2+'Settings ET'!C18))))</f>
        <v>0.0160951148003552</v>
      </c>
      <c r="U6" s="37" t="n">
        <f aca="false">1.005*'Settings ET'!C18+2500*'data ET'!T6+1.86*'data ET'!T6*'Settings ET'!C18</f>
        <v>79.3584023322714</v>
      </c>
      <c r="V6" s="28" t="n">
        <f aca="false">V5</f>
        <v>0.027</v>
      </c>
      <c r="W6" s="31" t="n">
        <f aca="false">W5</f>
        <v>8.42830260516817</v>
      </c>
      <c r="X6" s="31" t="n">
        <f aca="false">W6*0.01*'data ET'!$B$7/R6</f>
        <v>0.40981502965425</v>
      </c>
      <c r="Y6" s="33" t="n">
        <f aca="false">EXP(6.414+(17.26*'data ET'!AI6)/(237.2+'data ET'!AI6))*((100-0)/100)</f>
        <v>6552.62138348001</v>
      </c>
      <c r="Z6" s="33" t="n">
        <f aca="false">EXP(6.414+(17.26*'Settings ET'!C18)/(237.2+'Settings ET'!C18))*(('Settings ET'!B18)/100)</f>
        <v>3599.78159226981</v>
      </c>
      <c r="AA6" s="33" t="n">
        <f aca="false">Y6-Z6</f>
        <v>2952.8397912102</v>
      </c>
      <c r="AC6" s="31" t="n">
        <f aca="false">('data ET'!S6/6)*(1+(2*'data ET'!R6)/('data ET'!W6*'data ET'!$B$7*0.01))</f>
        <v>0.0213367152081097</v>
      </c>
      <c r="AE6" s="31" t="n">
        <f aca="false">'Settings ET'!C18</f>
        <v>37.8</v>
      </c>
      <c r="AF6" s="31" t="n">
        <f aca="false">ABS(AC6)</f>
        <v>0.0213367152081097</v>
      </c>
      <c r="AG6" s="28" t="n">
        <f aca="false">(-'data ET'!N6*'data ET'!L6*'Settings ET'!D18/(24*60*60)*2.5*10^5)/'data ET'!V6</f>
        <v>-0.18966290546464</v>
      </c>
      <c r="AH6" s="31" t="n">
        <f aca="false">AC6+AG6</f>
        <v>-0.16832619025653</v>
      </c>
      <c r="AI6" s="31" t="n">
        <f aca="false">'data ET'!AC6+'Settings ET'!C18</f>
        <v>37.8213367152081</v>
      </c>
      <c r="AJ6" s="31" t="n">
        <f aca="false">'Settings ET'!G18</f>
        <v>37.6316738097435</v>
      </c>
      <c r="AL6" s="29" t="n">
        <v>2</v>
      </c>
      <c r="AM6" s="29" t="n">
        <v>1.116128464273</v>
      </c>
      <c r="AN6" s="28" t="n">
        <f aca="false">'Settings ET'!E18+'Settings ET'!F18</f>
        <v>-9.23832469051743</v>
      </c>
    </row>
    <row r="7" customFormat="false" ht="12.75" hidden="false" customHeight="false" outlineLevel="0" collapsed="false">
      <c r="A7" s="28" t="s">
        <v>63</v>
      </c>
      <c r="B7" s="31" t="n">
        <f aca="false">((B9/4.1783)^0.33)</f>
        <v>2.43118364902415</v>
      </c>
      <c r="C7" s="28" t="s">
        <v>64</v>
      </c>
      <c r="H7" s="28" t="n">
        <v>3</v>
      </c>
      <c r="I7" s="33" t="n">
        <f aca="false">'Settings ET'!F19/('data ET'!$B$9/1000)</f>
        <v>-168.228068695463</v>
      </c>
      <c r="J7" s="33" t="n">
        <f aca="false">('Settings ET'!E19)/('data ET'!$B$9/1000)</f>
        <v>16.3261459280182</v>
      </c>
      <c r="K7" s="33" t="n">
        <f aca="false">I7+J7</f>
        <v>-151.901922767445</v>
      </c>
      <c r="L7" s="33" t="n">
        <f aca="false">'data ET'!AA7</f>
        <v>2951.84057791309</v>
      </c>
      <c r="M7" s="34" t="n">
        <f aca="false">'Settings ET'!D19/('Settings ET'!$B$6*L7)</f>
        <v>2.02475466878225E-006</v>
      </c>
      <c r="N7" s="34" t="n">
        <f aca="false">M7/(4.68*'Settings ET'!$B$6^-0.33)</f>
        <v>1.67076923076923E-006</v>
      </c>
      <c r="O7" s="31" t="n">
        <f aca="false">'data ET'!$B$15/'data ET'!$B$16</f>
        <v>2.08333333333333</v>
      </c>
      <c r="P7" s="31" t="n">
        <f aca="false">(('Settings ET'!$B$7/100)*(0.01*'data ET'!$B$7*2))/'data ET'!$B$15</f>
        <v>194.494691921932</v>
      </c>
      <c r="Q7" s="31" t="n">
        <f aca="false">2+1.3*O7^0.15+0.66*P7^0.5*O7^0.33</f>
        <v>15.1783344316389</v>
      </c>
      <c r="R7" s="31" t="n">
        <f aca="false">IF('Settings ET'!E19/'data ET'!$B$20*'data ET'!$B$19&lt;'data ET'!$B$18,'data ET'!$B$18,('Settings ET'!E19/'data ET'!$B$20*'data ET'!$B$19))</f>
        <v>0.5</v>
      </c>
      <c r="S7" s="35" t="n">
        <f aca="false">(('data ET'!J7*('data ET'!$B$7*0.01)^2))/(R7*('data ET'!$B$23+'data ET'!$B$24*('data ET'!AF6)*'data ET'!$B$11))</f>
        <v>0.018896451530732</v>
      </c>
      <c r="T7" s="36" t="n">
        <f aca="false">0.622*EXP(6.414+((17.26*'Settings ET'!C19*'Settings ET'!B19/100)/(237.2+'Settings ET'!C19*'Settings ET'!B19/100)))/('data ET'!$B$21-EXP(6.414+((17.26*'Settings ET'!C19)/(237.2+'Settings ET'!C19))))</f>
        <v>0.0160951148003552</v>
      </c>
      <c r="U7" s="37" t="n">
        <f aca="false">1.005*'Settings ET'!C19+2500*'data ET'!T7+1.86*'data ET'!T7*'Settings ET'!C19</f>
        <v>79.3584023322714</v>
      </c>
      <c r="V7" s="28" t="n">
        <f aca="false">V6</f>
        <v>0.027</v>
      </c>
      <c r="W7" s="31" t="n">
        <f aca="false">W6</f>
        <v>8.42830260516817</v>
      </c>
      <c r="X7" s="31" t="n">
        <f aca="false">W7*0.01*'data ET'!$B$7/R7</f>
        <v>0.40981502965425</v>
      </c>
      <c r="Y7" s="33" t="n">
        <f aca="false">EXP(6.414+(17.26*'data ET'!AI7)/(237.2+'data ET'!AI7))*((100-0)/100)</f>
        <v>6551.6221701829</v>
      </c>
      <c r="Z7" s="33" t="n">
        <f aca="false">EXP(6.414+(17.26*'Settings ET'!C19)/(237.2+'Settings ET'!C19))*(('Settings ET'!B19)/100)</f>
        <v>3599.78159226981</v>
      </c>
      <c r="AA7" s="33" t="n">
        <f aca="false">Y7-Z7</f>
        <v>2951.84057791309</v>
      </c>
      <c r="AC7" s="31" t="n">
        <f aca="false">('data ET'!S7/6)*(1+(2*'data ET'!R7)/('data ET'!W7*'data ET'!$B$7*0.01))</f>
        <v>0.0185193114010115</v>
      </c>
      <c r="AE7" s="31" t="n">
        <f aca="false">'Settings ET'!C19</f>
        <v>37.8</v>
      </c>
      <c r="AF7" s="31" t="n">
        <f aca="false">ABS(AC7)</f>
        <v>0.0185193114010115</v>
      </c>
      <c r="AG7" s="28" t="n">
        <f aca="false">(-'data ET'!N7*'data ET'!L7*'Settings ET'!D19/(24*60*60)*2.5*10^5)/'data ET'!V7</f>
        <v>-0.189534566885051</v>
      </c>
      <c r="AH7" s="31" t="n">
        <f aca="false">AC7+AG7</f>
        <v>-0.171015255484039</v>
      </c>
      <c r="AI7" s="31" t="n">
        <f aca="false">'data ET'!AC7+'Settings ET'!C19</f>
        <v>37.818519311401</v>
      </c>
      <c r="AJ7" s="31" t="n">
        <f aca="false">'Settings ET'!G19</f>
        <v>37.628984744516</v>
      </c>
      <c r="AL7" s="29" t="n">
        <v>3</v>
      </c>
      <c r="AM7" s="29" t="n">
        <v>0.984618976821491</v>
      </c>
      <c r="AN7" s="28" t="n">
        <f aca="false">'Settings ET'!E19+'Settings ET'!F19</f>
        <v>-9.36931059629602</v>
      </c>
    </row>
    <row r="8" customFormat="false" ht="12.75" hidden="false" customHeight="false" outlineLevel="0" collapsed="false">
      <c r="A8" s="28" t="s">
        <v>65</v>
      </c>
      <c r="B8" s="31" t="n">
        <f aca="false">4.69*('Settings ET'!$B$6)^0.66</f>
        <v>69.9443547321203</v>
      </c>
      <c r="C8" s="28" t="s">
        <v>66</v>
      </c>
      <c r="H8" s="28" t="n">
        <v>4</v>
      </c>
      <c r="I8" s="33" t="n">
        <f aca="false">'Settings ET'!F20/('data ET'!$B$9/1000)</f>
        <v>-168.742123130624</v>
      </c>
      <c r="J8" s="33" t="n">
        <f aca="false">('Settings ET'!E20)/('data ET'!$B$9/1000)</f>
        <v>41.3817591000771</v>
      </c>
      <c r="K8" s="33" t="n">
        <f aca="false">I8+J8</f>
        <v>-127.360364030547</v>
      </c>
      <c r="L8" s="33" t="n">
        <f aca="false">'data ET'!AA8</f>
        <v>2960.8605158624</v>
      </c>
      <c r="M8" s="34" t="n">
        <f aca="false">'Settings ET'!D20/('Settings ET'!$B$6*L8)</f>
        <v>2.02475466878225E-006</v>
      </c>
      <c r="N8" s="34" t="n">
        <f aca="false">M8/(4.68*'Settings ET'!$B$6^-0.33)</f>
        <v>1.67076923076923E-006</v>
      </c>
      <c r="O8" s="31" t="n">
        <f aca="false">'data ET'!$B$15/'data ET'!$B$16</f>
        <v>2.08333333333333</v>
      </c>
      <c r="P8" s="31" t="n">
        <f aca="false">(('Settings ET'!$B$7/100)*(0.01*'data ET'!$B$7*2))/'data ET'!$B$15</f>
        <v>194.494691921932</v>
      </c>
      <c r="Q8" s="31" t="n">
        <f aca="false">2+1.3*O8^0.15+0.66*P8^0.5*O8^0.33</f>
        <v>15.1783344316389</v>
      </c>
      <c r="R8" s="31" t="n">
        <f aca="false">IF('Settings ET'!E20/'data ET'!$B$20*'data ET'!$B$19&lt;'data ET'!$B$18,'data ET'!$B$18,('Settings ET'!E20/'data ET'!$B$20*'data ET'!$B$19))</f>
        <v>0.821361949019336</v>
      </c>
      <c r="S8" s="35" t="n">
        <f aca="false">(('data ET'!J8*('data ET'!$B$7*0.01)^2))/(R8*('data ET'!$B$23+'data ET'!$B$24*('data ET'!AF7)*'data ET'!$B$11))</f>
        <v>0.0292375268275708</v>
      </c>
      <c r="T8" s="36" t="n">
        <f aca="false">0.622*EXP(6.414+((17.26*'Settings ET'!C20*'Settings ET'!B20/100)/(237.2+'Settings ET'!C20*'Settings ET'!B20/100)))/('data ET'!$B$21-EXP(6.414+((17.26*'Settings ET'!C20)/(237.2+'Settings ET'!C20))))</f>
        <v>0.0160951148003552</v>
      </c>
      <c r="U8" s="37" t="n">
        <f aca="false">1.005*'Settings ET'!C20+2500*'data ET'!T8+1.86*'data ET'!T8*'Settings ET'!C20</f>
        <v>79.3584023322714</v>
      </c>
      <c r="V8" s="28" t="n">
        <f aca="false">V7</f>
        <v>0.027</v>
      </c>
      <c r="W8" s="31" t="n">
        <f aca="false">W7</f>
        <v>8.42830260516817</v>
      </c>
      <c r="X8" s="31" t="n">
        <f aca="false">W8*0.01*'data ET'!$B$7/R8</f>
        <v>0.24947286037754</v>
      </c>
      <c r="Y8" s="33" t="n">
        <f aca="false">EXP(6.414+(17.26*'data ET'!AI8)/(237.2+'data ET'!AI8))*((100-0)/100)</f>
        <v>6560.64210813221</v>
      </c>
      <c r="Z8" s="33" t="n">
        <f aca="false">EXP(6.414+(17.26*'Settings ET'!C20)/(237.2+'Settings ET'!C20))*(('Settings ET'!B20)/100)</f>
        <v>3599.78159226981</v>
      </c>
      <c r="AA8" s="33" t="n">
        <f aca="false">Y8-Z8</f>
        <v>2960.8605158624</v>
      </c>
      <c r="AC8" s="31" t="n">
        <f aca="false">('data ET'!S8/6)*(1+(2*'data ET'!R8)/('data ET'!W8*'data ET'!$B$7*0.01))</f>
        <v>0.043938662642267</v>
      </c>
      <c r="AE8" s="31" t="n">
        <f aca="false">'Settings ET'!C20</f>
        <v>37.8</v>
      </c>
      <c r="AF8" s="31" t="n">
        <f aca="false">ABS(AC8)</f>
        <v>0.043938662642267</v>
      </c>
      <c r="AG8" s="28" t="n">
        <f aca="false">(-'data ET'!N8*'data ET'!L8*'Settings ET'!D20/(24*60*60)*2.5*10^5)/'data ET'!V8</f>
        <v>-0.190694658010646</v>
      </c>
      <c r="AH8" s="31" t="n">
        <f aca="false">AC8+AG8</f>
        <v>-0.146755995368379</v>
      </c>
      <c r="AI8" s="31" t="n">
        <f aca="false">'data ET'!AC8+'Settings ET'!C20</f>
        <v>37.8439386626423</v>
      </c>
      <c r="AJ8" s="31" t="n">
        <f aca="false">'Settings ET'!G20</f>
        <v>37.6532440046316</v>
      </c>
      <c r="AL8" s="29" t="n">
        <v>4</v>
      </c>
      <c r="AM8" s="29" t="n">
        <v>2.49570630348625</v>
      </c>
      <c r="AN8" s="28" t="n">
        <f aca="false">'Settings ET'!E20+'Settings ET'!F20</f>
        <v>-7.85558725340415</v>
      </c>
    </row>
    <row r="9" customFormat="false" ht="12.75" hidden="false" customHeight="false" outlineLevel="0" collapsed="false">
      <c r="A9" s="28" t="s">
        <v>67</v>
      </c>
      <c r="B9" s="31" t="n">
        <f aca="false">'Settings ET'!B6*B6/1000</f>
        <v>61.68</v>
      </c>
      <c r="C9" s="28" t="s">
        <v>68</v>
      </c>
      <c r="H9" s="28" t="n">
        <v>5</v>
      </c>
      <c r="I9" s="33" t="n">
        <f aca="false">'Settings ET'!F21/('data ET'!$B$9/1000)</f>
        <v>-169.1985141141</v>
      </c>
      <c r="J9" s="33" t="n">
        <f aca="false">('Settings ET'!E21)/('data ET'!$B$9/1000)</f>
        <v>67.0183765469049</v>
      </c>
      <c r="K9" s="33" t="n">
        <f aca="false">I9+J9</f>
        <v>-102.180137567196</v>
      </c>
      <c r="L9" s="33" t="n">
        <f aca="false">'data ET'!AA9</f>
        <v>2968.86865288059</v>
      </c>
      <c r="M9" s="34" t="n">
        <f aca="false">'Settings ET'!D21/('Settings ET'!$B$6*L9)</f>
        <v>2.02475466878225E-006</v>
      </c>
      <c r="N9" s="34" t="n">
        <f aca="false">M9/(4.68*'Settings ET'!$B$6^-0.33)</f>
        <v>1.67076923076923E-006</v>
      </c>
      <c r="O9" s="31" t="n">
        <f aca="false">'data ET'!$B$15/'data ET'!$B$16</f>
        <v>2.08333333333333</v>
      </c>
      <c r="P9" s="31" t="n">
        <f aca="false">(('Settings ET'!$B$7/100)*(0.01*'data ET'!$B$7*2))/'data ET'!$B$15</f>
        <v>194.494691921932</v>
      </c>
      <c r="Q9" s="31" t="n">
        <f aca="false">2+1.3*O9^0.15+0.66*P9^0.5*O9^0.33</f>
        <v>15.1783344316389</v>
      </c>
      <c r="R9" s="31" t="n">
        <f aca="false">IF('Settings ET'!E21/'data ET'!$B$20*'data ET'!$B$19&lt;'data ET'!$B$18,'data ET'!$B$18,('Settings ET'!E21/'data ET'!$B$20*'data ET'!$B$19))</f>
        <v>1.33020793648608</v>
      </c>
      <c r="S9" s="35" t="n">
        <f aca="false">(('data ET'!J9*('data ET'!$B$7*0.01)^2))/(R9*('data ET'!$B$23+'data ET'!$B$24*('data ET'!AF8)*'data ET'!$B$11))</f>
        <v>0.0285256085986065</v>
      </c>
      <c r="T9" s="36" t="n">
        <f aca="false">0.622*EXP(6.414+((17.26*'Settings ET'!C21*'Settings ET'!B21/100)/(237.2+'Settings ET'!C21*'Settings ET'!B21/100)))/('data ET'!$B$21-EXP(6.414+((17.26*'Settings ET'!C21)/(237.2+'Settings ET'!C21))))</f>
        <v>0.0160951148003552</v>
      </c>
      <c r="U9" s="37" t="n">
        <f aca="false">1.005*'Settings ET'!C21+2500*'data ET'!T9+1.86*'data ET'!T9*'Settings ET'!C21</f>
        <v>79.3584023322714</v>
      </c>
      <c r="V9" s="28" t="n">
        <f aca="false">V8</f>
        <v>0.027</v>
      </c>
      <c r="W9" s="31" t="n">
        <f aca="false">W8</f>
        <v>8.42830260516817</v>
      </c>
      <c r="X9" s="31" t="n">
        <f aca="false">W9*0.01*'data ET'!$B$7/R9</f>
        <v>0.154041717243408</v>
      </c>
      <c r="Y9" s="33" t="n">
        <f aca="false">EXP(6.414+(17.26*'data ET'!AI9)/(237.2+'data ET'!AI9))*((100-0)/100)</f>
        <v>6568.6502451504</v>
      </c>
      <c r="Z9" s="33" t="n">
        <f aca="false">EXP(6.414+(17.26*'Settings ET'!C21)/(237.2+'Settings ET'!C21))*(('Settings ET'!B21)/100)</f>
        <v>3599.78159226981</v>
      </c>
      <c r="AA9" s="33" t="n">
        <f aca="false">Y9-Z9</f>
        <v>2968.86865288059</v>
      </c>
      <c r="AC9" s="31" t="n">
        <f aca="false">('data ET'!S9/6)*(1+(2*'data ET'!R9)/('data ET'!W9*'data ET'!$B$7*0.01))</f>
        <v>0.0664812883491634</v>
      </c>
      <c r="AE9" s="31" t="n">
        <f aca="false">'Settings ET'!C21</f>
        <v>37.8</v>
      </c>
      <c r="AF9" s="31" t="n">
        <f aca="false">ABS(AC9)</f>
        <v>0.0664812883491634</v>
      </c>
      <c r="AG9" s="28" t="n">
        <f aca="false">(-'data ET'!N9*'data ET'!L9*'Settings ET'!D21/(24*60*60)*2.5*10^5)/'data ET'!V9</f>
        <v>-0.191727583473477</v>
      </c>
      <c r="AH9" s="31" t="n">
        <f aca="false">AC9+AG9</f>
        <v>-0.125246295124314</v>
      </c>
      <c r="AI9" s="31" t="n">
        <f aca="false">'data ET'!AC9+'Settings ET'!C21</f>
        <v>37.8664812883492</v>
      </c>
      <c r="AJ9" s="31" t="n">
        <f aca="false">'Settings ET'!G21</f>
        <v>37.6747537048757</v>
      </c>
      <c r="AL9" s="29" t="n">
        <v>5</v>
      </c>
      <c r="AM9" s="29" t="n">
        <v>4.04183361062614</v>
      </c>
      <c r="AN9" s="28" t="n">
        <f aca="false">'Settings ET'!E21+'Settings ET'!F21</f>
        <v>-6.30247088514462</v>
      </c>
    </row>
    <row r="10" customFormat="false" ht="12.75" hidden="false" customHeight="false" outlineLevel="0" collapsed="false">
      <c r="H10" s="28" t="n">
        <v>6</v>
      </c>
      <c r="I10" s="33" t="n">
        <f aca="false">'Settings ET'!F22/('data ET'!$B$9/1000)</f>
        <v>-169.807148937727</v>
      </c>
      <c r="J10" s="33" t="n">
        <f aca="false">('Settings ET'!E22)/('data ET'!$B$9/1000)</f>
        <v>101.880257032725</v>
      </c>
      <c r="K10" s="33" t="n">
        <f aca="false">I10+J10</f>
        <v>-67.9268919050013</v>
      </c>
      <c r="L10" s="33" t="n">
        <f aca="false">'data ET'!AA10</f>
        <v>2979.54816066691</v>
      </c>
      <c r="M10" s="34" t="n">
        <f aca="false">'Settings ET'!D22/('Settings ET'!$B$6*L10)</f>
        <v>2.02475466878225E-006</v>
      </c>
      <c r="N10" s="34" t="n">
        <f aca="false">M10/(4.68*'Settings ET'!$B$6^-0.33)</f>
        <v>1.67076923076923E-006</v>
      </c>
      <c r="O10" s="31" t="n">
        <f aca="false">'data ET'!$B$15/'data ET'!$B$16</f>
        <v>2.08333333333333</v>
      </c>
      <c r="P10" s="31" t="n">
        <f aca="false">(('Settings ET'!$B$7/100)*(0.01*'data ET'!$B$7*2))/'data ET'!$B$15</f>
        <v>194.494691921932</v>
      </c>
      <c r="Q10" s="31" t="n">
        <f aca="false">2+1.3*O10^0.15+0.66*P10^0.5*O10^0.33</f>
        <v>15.1783344316389</v>
      </c>
      <c r="R10" s="31" t="n">
        <f aca="false">IF('Settings ET'!E22/'data ET'!$B$20*'data ET'!$B$19&lt;'data ET'!$B$18,'data ET'!$B$18,('Settings ET'!E22/'data ET'!$B$20*'data ET'!$B$19))</f>
        <v>2.02216068873771</v>
      </c>
      <c r="S10" s="35" t="n">
        <f aca="false">(('data ET'!J10*('data ET'!$B$7*0.01)^2))/(R10*('data ET'!$B$23+'data ET'!$B$24*('data ET'!AF9)*'data ET'!$B$11))</f>
        <v>0.0279226518240951</v>
      </c>
      <c r="T10" s="36" t="n">
        <f aca="false">0.622*EXP(6.414+((17.26*'Settings ET'!C22*'Settings ET'!B22/100)/(237.2+'Settings ET'!C22*'Settings ET'!B22/100)))/('data ET'!$B$21-EXP(6.414+((17.26*'Settings ET'!C22)/(237.2+'Settings ET'!C22))))</f>
        <v>0.0160951148003552</v>
      </c>
      <c r="U10" s="37" t="n">
        <f aca="false">1.005*'Settings ET'!C22+2500*'data ET'!T10+1.86*'data ET'!T10*'Settings ET'!C22</f>
        <v>79.3584023322714</v>
      </c>
      <c r="V10" s="28" t="n">
        <f aca="false">V9</f>
        <v>0.027</v>
      </c>
      <c r="W10" s="31" t="n">
        <f aca="false">W9</f>
        <v>8.42830260516817</v>
      </c>
      <c r="X10" s="31" t="n">
        <f aca="false">W10*0.01*'data ET'!$B$7/R10</f>
        <v>0.101330975311875</v>
      </c>
      <c r="Y10" s="33" t="n">
        <f aca="false">EXP(6.414+(17.26*'data ET'!AI10)/(237.2+'data ET'!AI10))*((100-0)/100)</f>
        <v>6579.32975293672</v>
      </c>
      <c r="Z10" s="33" t="n">
        <f aca="false">EXP(6.414+(17.26*'Settings ET'!C22)/(237.2+'Settings ET'!C22))*(('Settings ET'!B22)/100)</f>
        <v>3599.78159226981</v>
      </c>
      <c r="AA10" s="33" t="n">
        <f aca="false">Y10-Z10</f>
        <v>2979.54816066691</v>
      </c>
      <c r="AC10" s="31" t="n">
        <f aca="false">('data ET'!S10/6)*(1+(2*'data ET'!R10)/('data ET'!W10*'data ET'!$B$7*0.01))</f>
        <v>0.0965067410865424</v>
      </c>
      <c r="AE10" s="31" t="n">
        <f aca="false">'Settings ET'!C22</f>
        <v>37.8</v>
      </c>
      <c r="AF10" s="31" t="n">
        <f aca="false">ABS(AC10)</f>
        <v>0.0965067410865424</v>
      </c>
      <c r="AG10" s="28" t="n">
        <f aca="false">(-'data ET'!N10*'data ET'!L10*'Settings ET'!D22/(24*60*60)*2.5*10^5)/'data ET'!V10</f>
        <v>-0.19310941551677</v>
      </c>
      <c r="AH10" s="31" t="n">
        <f aca="false">AC10+AG10</f>
        <v>-0.0966026744302278</v>
      </c>
      <c r="AI10" s="31" t="n">
        <f aca="false">'data ET'!AC10+'Settings ET'!C22</f>
        <v>37.8965067410865</v>
      </c>
      <c r="AJ10" s="31" t="n">
        <f aca="false">'Settings ET'!G22</f>
        <v>37.7033973255698</v>
      </c>
      <c r="AL10" s="29" t="n">
        <v>6</v>
      </c>
      <c r="AM10" s="29" t="n">
        <v>6.14433038147231</v>
      </c>
      <c r="AN10" s="28" t="n">
        <f aca="false">'Settings ET'!E22+'Settings ET'!F22</f>
        <v>-4.18973069270048</v>
      </c>
    </row>
    <row r="11" customFormat="false" ht="12.75" hidden="false" customHeight="false" outlineLevel="0" collapsed="false">
      <c r="A11" s="28" t="s">
        <v>69</v>
      </c>
      <c r="B11" s="28" t="n">
        <v>1</v>
      </c>
      <c r="C11" s="28" t="s">
        <v>70</v>
      </c>
      <c r="H11" s="28" t="n">
        <v>7</v>
      </c>
      <c r="I11" s="33" t="n">
        <f aca="false">'Settings ET'!F23/('data ET'!$B$9/1000)</f>
        <v>-170.264155275728</v>
      </c>
      <c r="J11" s="33" t="n">
        <f aca="false">('Settings ET'!E23)/('data ET'!$B$9/1000)</f>
        <v>130.572746106824</v>
      </c>
      <c r="K11" s="33" t="n">
        <f aca="false">I11+J11</f>
        <v>-39.6914091689039</v>
      </c>
      <c r="L11" s="33" t="n">
        <f aca="false">'data ET'!AA11</f>
        <v>2987.56709510119</v>
      </c>
      <c r="M11" s="34" t="n">
        <f aca="false">'Settings ET'!D23/('Settings ET'!$B$6*L11)</f>
        <v>2.02475466878225E-006</v>
      </c>
      <c r="N11" s="34" t="n">
        <f aca="false">M11/(4.68*'Settings ET'!$B$6^-0.33)</f>
        <v>1.67076923076923E-006</v>
      </c>
      <c r="O11" s="31" t="n">
        <f aca="false">'data ET'!$B$15/'data ET'!$B$16</f>
        <v>2.08333333333333</v>
      </c>
      <c r="P11" s="31" t="n">
        <f aca="false">(('Settings ET'!$B$7/100)*(0.01*'data ET'!$B$7*2))/'data ET'!$B$15</f>
        <v>194.494691921932</v>
      </c>
      <c r="Q11" s="31" t="n">
        <f aca="false">2+1.3*O11^0.15+0.66*P11^0.5*O11^0.33</f>
        <v>15.1783344316389</v>
      </c>
      <c r="R11" s="31" t="n">
        <f aca="false">IF('Settings ET'!E23/'data ET'!$B$20*'data ET'!$B$19&lt;'data ET'!$B$18,'data ET'!$B$18,('Settings ET'!E23/'data ET'!$B$20*'data ET'!$B$19))</f>
        <v>2.59166085645953</v>
      </c>
      <c r="S11" s="35" t="n">
        <f aca="false">(('data ET'!J11*('data ET'!$B$7*0.01)^2))/(R11*('data ET'!$B$23+'data ET'!$B$24*('data ET'!AF10)*'data ET'!$B$11))</f>
        <v>0.027158050722039</v>
      </c>
      <c r="T11" s="36" t="n">
        <f aca="false">0.622*EXP(6.414+((17.26*'Settings ET'!C23*'Settings ET'!B23/100)/(237.2+'Settings ET'!C23*'Settings ET'!B23/100)))/('data ET'!$B$21-EXP(6.414+((17.26*'Settings ET'!C23)/(237.2+'Settings ET'!C23))))</f>
        <v>0.0160951148003552</v>
      </c>
      <c r="U11" s="37" t="n">
        <f aca="false">1.005*'Settings ET'!C23+2500*'data ET'!T11+1.86*'data ET'!T11*'Settings ET'!C23</f>
        <v>79.3584023322714</v>
      </c>
      <c r="V11" s="28" t="n">
        <f aca="false">V10</f>
        <v>0.027</v>
      </c>
      <c r="W11" s="31" t="n">
        <f aca="false">W10</f>
        <v>8.42830260516817</v>
      </c>
      <c r="X11" s="31" t="n">
        <f aca="false">W11*0.01*'data ET'!$B$7/R11</f>
        <v>0.0790641701117676</v>
      </c>
      <c r="Y11" s="33" t="n">
        <f aca="false">EXP(6.414+(17.26*'data ET'!AI11)/(237.2+'data ET'!AI11))*((100-0)/100)</f>
        <v>6587.348687371</v>
      </c>
      <c r="Z11" s="33" t="n">
        <f aca="false">EXP(6.414+(17.26*'Settings ET'!C23)/(237.2+'Settings ET'!C23))*(('Settings ET'!B23)/100)</f>
        <v>3599.78159226981</v>
      </c>
      <c r="AA11" s="33" t="n">
        <f aca="false">Y11-Z11</f>
        <v>2987.56709510119</v>
      </c>
      <c r="AC11" s="31" t="n">
        <f aca="false">('data ET'!S11/6)*(1+(2*'data ET'!R11)/('data ET'!W11*'data ET'!$B$7*0.01))</f>
        <v>0.119024268739453</v>
      </c>
      <c r="AE11" s="31" t="n">
        <f aca="false">'Settings ET'!C23</f>
        <v>37.8</v>
      </c>
      <c r="AF11" s="31" t="n">
        <f aca="false">ABS(AC11)</f>
        <v>0.119024268739453</v>
      </c>
      <c r="AG11" s="28" t="n">
        <f aca="false">(-'data ET'!N11*'data ET'!L11*'Settings ET'!D23/(24*60*60)*2.5*10^5)/'data ET'!V11</f>
        <v>-0.194150254905608</v>
      </c>
      <c r="AH11" s="31" t="n">
        <f aca="false">AC11+AG11</f>
        <v>-0.0751259861661549</v>
      </c>
      <c r="AI11" s="31" t="n">
        <f aca="false">'data ET'!AC11+'Settings ET'!C23</f>
        <v>37.9190242687395</v>
      </c>
      <c r="AJ11" s="31" t="n">
        <f aca="false">'Settings ET'!G23</f>
        <v>37.7248740138338</v>
      </c>
      <c r="AL11" s="29" t="n">
        <v>7</v>
      </c>
      <c r="AM11" s="29" t="n">
        <v>7.87475526920514</v>
      </c>
      <c r="AN11" s="28" t="n">
        <f aca="false">'Settings ET'!E23+'Settings ET'!F23</f>
        <v>-2.44816611753799</v>
      </c>
    </row>
    <row r="12" customFormat="false" ht="12.75" hidden="false" customHeight="false" outlineLevel="0" collapsed="false">
      <c r="H12" s="28" t="n">
        <v>8</v>
      </c>
      <c r="I12" s="33" t="n">
        <f aca="false">'Settings ET'!F24/('data ET'!$B$9/1000)</f>
        <v>-171.166315852169</v>
      </c>
      <c r="J12" s="33" t="n">
        <f aca="false">('Settings ET'!E24)/('data ET'!$B$9/1000)</f>
        <v>185.011926708134</v>
      </c>
      <c r="K12" s="33" t="n">
        <f aca="false">I12+J12</f>
        <v>13.8456108559644</v>
      </c>
      <c r="L12" s="33" t="n">
        <f aca="false">'data ET'!AA12</f>
        <v>3003.39699921876</v>
      </c>
      <c r="M12" s="34" t="n">
        <f aca="false">'Settings ET'!D24/('Settings ET'!$B$6*L12)</f>
        <v>2.02475466878225E-006</v>
      </c>
      <c r="N12" s="34" t="n">
        <f aca="false">M12/(4.68*'Settings ET'!$B$6^-0.33)</f>
        <v>1.67076923076923E-006</v>
      </c>
      <c r="O12" s="31" t="n">
        <f aca="false">'data ET'!$B$15/'data ET'!$B$16</f>
        <v>2.08333333333333</v>
      </c>
      <c r="P12" s="31" t="n">
        <f aca="false">(('Settings ET'!$B$7/100)*(0.01*'data ET'!$B$7*2))/'data ET'!$B$15</f>
        <v>194.494691921932</v>
      </c>
      <c r="Q12" s="31" t="n">
        <f aca="false">2+1.3*O12^0.15+0.66*P12^0.5*O12^0.33</f>
        <v>15.1783344316389</v>
      </c>
      <c r="R12" s="31" t="n">
        <f aca="false">IF('Settings ET'!E24/'data ET'!$B$20*'data ET'!$B$19&lt;'data ET'!$B$18,'data ET'!$B$18,('Settings ET'!E24/'data ET'!$B$20*'data ET'!$B$19))</f>
        <v>3.67219180666807</v>
      </c>
      <c r="S12" s="35" t="n">
        <f aca="false">(('data ET'!J12*('data ET'!$B$7*0.01)^2))/(R12*('data ET'!$B$23+'data ET'!$B$24*('data ET'!AF11)*'data ET'!$B$11))</f>
        <v>0.0266115637733497</v>
      </c>
      <c r="T12" s="36" t="n">
        <f aca="false">0.622*EXP(6.414+((17.26*'Settings ET'!C24*'Settings ET'!B24/100)/(237.2+'Settings ET'!C24*'Settings ET'!B24/100)))/('data ET'!$B$21-EXP(6.414+((17.26*'Settings ET'!C24)/(237.2+'Settings ET'!C24))))</f>
        <v>0.0160951148003552</v>
      </c>
      <c r="U12" s="37" t="n">
        <f aca="false">1.005*'Settings ET'!C24+2500*'data ET'!T12+1.86*'data ET'!T12*'Settings ET'!C24</f>
        <v>79.3584023322714</v>
      </c>
      <c r="V12" s="28" t="n">
        <f aca="false">V11</f>
        <v>0.027</v>
      </c>
      <c r="W12" s="31" t="n">
        <f aca="false">W11</f>
        <v>8.42830260516817</v>
      </c>
      <c r="X12" s="31" t="n">
        <f aca="false">W12*0.01*'data ET'!$B$7/R12</f>
        <v>0.0557997854183565</v>
      </c>
      <c r="Y12" s="33" t="n">
        <f aca="false">EXP(6.414+(17.26*'data ET'!AI12)/(237.2+'data ET'!AI12))*((100-0)/100)</f>
        <v>6603.17859148857</v>
      </c>
      <c r="Z12" s="33" t="n">
        <f aca="false">EXP(6.414+(17.26*'Settings ET'!C24)/(237.2+'Settings ET'!C24))*(('Settings ET'!B24)/100)</f>
        <v>3599.78159226981</v>
      </c>
      <c r="AA12" s="33" t="n">
        <f aca="false">Y12-Z12</f>
        <v>3003.39699921876</v>
      </c>
      <c r="AC12" s="31" t="n">
        <f aca="false">('data ET'!S12/6)*(1+(2*'data ET'!R12)/('data ET'!W12*'data ET'!$B$7*0.01))</f>
        <v>0.163405786971903</v>
      </c>
      <c r="AE12" s="31" t="n">
        <f aca="false">'Settings ET'!C24</f>
        <v>37.8</v>
      </c>
      <c r="AF12" s="31" t="n">
        <f aca="false">ABS(AC12)</f>
        <v>0.163405786971903</v>
      </c>
      <c r="AG12" s="28" t="n">
        <f aca="false">(-'data ET'!N12*'data ET'!L12*'Settings ET'!D24/(24*60*60)*2.5*10^5)/'data ET'!V12</f>
        <v>-0.196213152318231</v>
      </c>
      <c r="AH12" s="31" t="n">
        <f aca="false">AC12+AG12</f>
        <v>-0.032807365346328</v>
      </c>
      <c r="AI12" s="31" t="n">
        <f aca="false">'data ET'!AC12+'Settings ET'!C24</f>
        <v>37.9634057869719</v>
      </c>
      <c r="AJ12" s="31" t="n">
        <f aca="false">'Settings ET'!G24</f>
        <v>37.7671926346537</v>
      </c>
      <c r="AL12" s="29" t="n">
        <v>8</v>
      </c>
      <c r="AM12" s="29" t="n">
        <v>11.1579459584831</v>
      </c>
      <c r="AN12" s="28" t="n">
        <f aca="false">'Settings ET'!E24+'Settings ET'!F24</f>
        <v>0.853997277595886</v>
      </c>
    </row>
    <row r="13" customFormat="false" ht="12.75" hidden="false" customHeight="false" outlineLevel="0" collapsed="false">
      <c r="E13" s="28" t="s">
        <v>71</v>
      </c>
      <c r="H13" s="28" t="n">
        <v>9</v>
      </c>
      <c r="I13" s="33" t="n">
        <f aca="false">'Settings ET'!F25/('data ET'!$B$9/1000)</f>
        <v>-172.222072730685</v>
      </c>
      <c r="J13" s="33" t="n">
        <f aca="false">('Settings ET'!E25)/('data ET'!$B$9/1000)</f>
        <v>255.256089469201</v>
      </c>
      <c r="K13" s="33" t="n">
        <f aca="false">I13+J13</f>
        <v>83.0340167385155</v>
      </c>
      <c r="L13" s="33" t="n">
        <f aca="false">'data ET'!AA13</f>
        <v>3021.92200529284</v>
      </c>
      <c r="M13" s="34" t="n">
        <f aca="false">'Settings ET'!D25/('Settings ET'!$B$6*L13)</f>
        <v>2.02475466878225E-006</v>
      </c>
      <c r="N13" s="34" t="n">
        <f aca="false">M13/(4.68*'Settings ET'!$B$6^-0.33)</f>
        <v>1.67076923076923E-006</v>
      </c>
      <c r="O13" s="31" t="n">
        <f aca="false">'data ET'!$B$15/'data ET'!$B$16</f>
        <v>2.08333333333333</v>
      </c>
      <c r="P13" s="31" t="n">
        <f aca="false">(('Settings ET'!$B$7/100)*(0.01*'data ET'!$B$7*2))/'data ET'!$B$15</f>
        <v>194.494691921932</v>
      </c>
      <c r="Q13" s="31" t="n">
        <f aca="false">2+1.3*O13^0.15+0.66*P13^0.5*O13^0.33</f>
        <v>15.1783344316389</v>
      </c>
      <c r="R13" s="31" t="n">
        <f aca="false">IF('Settings ET'!E25/'data ET'!$B$20*'data ET'!$B$19&lt;'data ET'!$B$18,'data ET'!$B$18,('Settings ET'!E25/'data ET'!$B$20*'data ET'!$B$19))</f>
        <v>5.06642645708809</v>
      </c>
      <c r="S13" s="35" t="n">
        <f aca="false">(('data ET'!J13*('data ET'!$B$7*0.01)^2))/(R13*('data ET'!$B$23+'data ET'!$B$24*('data ET'!AF12)*'data ET'!$B$11))</f>
        <v>0.0255963877994748</v>
      </c>
      <c r="T13" s="36" t="n">
        <f aca="false">0.622*EXP(6.414+((17.26*'Settings ET'!C25*'Settings ET'!B25/100)/(237.2+'Settings ET'!C25*'Settings ET'!B25/100)))/('data ET'!$B$21-EXP(6.414+((17.26*'Settings ET'!C25)/(237.2+'Settings ET'!C25))))</f>
        <v>0.0160951148003552</v>
      </c>
      <c r="U13" s="37" t="n">
        <f aca="false">1.005*'Settings ET'!C25+2500*'data ET'!T13+1.86*'data ET'!T13*'Settings ET'!C25</f>
        <v>79.3584023322714</v>
      </c>
      <c r="V13" s="28" t="n">
        <f aca="false">V12</f>
        <v>0.027</v>
      </c>
      <c r="W13" s="31" t="n">
        <f aca="false">W12</f>
        <v>8.42830260516817</v>
      </c>
      <c r="X13" s="31" t="n">
        <f aca="false">W13*0.01*'data ET'!$B$7/R13</f>
        <v>0.0404441901136161</v>
      </c>
      <c r="Y13" s="33" t="n">
        <f aca="false">EXP(6.414+(17.26*'data ET'!AI13)/(237.2+'data ET'!AI13))*((100-0)/100)</f>
        <v>6621.70359756265</v>
      </c>
      <c r="Z13" s="33" t="n">
        <f aca="false">EXP(6.414+(17.26*'Settings ET'!C25)/(237.2+'Settings ET'!C25))*(('Settings ET'!B25)/100)</f>
        <v>3599.78159226981</v>
      </c>
      <c r="AA13" s="33" t="n">
        <f aca="false">Y13-Z13</f>
        <v>3021.92200529284</v>
      </c>
      <c r="AC13" s="31" t="n">
        <f aca="false">('data ET'!S13/6)*(1+(2*'data ET'!R13)/('data ET'!W13*'data ET'!$B$7*0.01))</f>
        <v>0.215226631343151</v>
      </c>
      <c r="AE13" s="31" t="n">
        <f aca="false">'Settings ET'!C25</f>
        <v>37.8</v>
      </c>
      <c r="AF13" s="31" t="n">
        <f aca="false">ABS(AC13)</f>
        <v>0.215226631343151</v>
      </c>
      <c r="AG13" s="28" t="n">
        <f aca="false">(-'data ET'!N13*'data ET'!L13*'Settings ET'!D25/(24*60*60)*2.5*10^5)/'data ET'!V13</f>
        <v>-0.198641109560423</v>
      </c>
      <c r="AH13" s="31" t="n">
        <f aca="false">AC13+AG13</f>
        <v>0.0165855217827281</v>
      </c>
      <c r="AI13" s="31" t="n">
        <f aca="false">'data ET'!AC13+'Settings ET'!C25</f>
        <v>38.0152266313432</v>
      </c>
      <c r="AJ13" s="31" t="n">
        <f aca="false">'Settings ET'!G25</f>
        <v>37.8165855217827</v>
      </c>
      <c r="AL13" s="29" t="n">
        <v>9</v>
      </c>
      <c r="AM13" s="29" t="n">
        <v>15.3943245851612</v>
      </c>
      <c r="AN13" s="28" t="n">
        <f aca="false">'Settings ET'!E25+'Settings ET'!F25</f>
        <v>5.12153815243164</v>
      </c>
    </row>
    <row r="14" customFormat="false" ht="12.75" hidden="false" customHeight="false" outlineLevel="0" collapsed="false">
      <c r="A14" s="28" t="s">
        <v>72</v>
      </c>
      <c r="B14" s="28" t="n">
        <v>0.905</v>
      </c>
      <c r="C14" s="28" t="n">
        <f aca="false">B14*10^-10*'Settings ET'!$B$6^-0.33</f>
        <v>2.34346605183131E-011</v>
      </c>
      <c r="D14" s="28" t="s">
        <v>73</v>
      </c>
      <c r="H14" s="28" t="n">
        <v>10</v>
      </c>
      <c r="I14" s="33" t="n">
        <f aca="false">'Settings ET'!F26/('data ET'!$B$9/1000)</f>
        <v>-173.683412168352</v>
      </c>
      <c r="J14" s="33" t="n">
        <f aca="false">('Settings ET'!E26)/('data ET'!$B$9/1000)</f>
        <v>357.249689179746</v>
      </c>
      <c r="K14" s="33" t="n">
        <f aca="false">I14+J14</f>
        <v>183.566277011395</v>
      </c>
      <c r="L14" s="33" t="n">
        <f aca="false">'data ET'!AA14</f>
        <v>3047.56363028241</v>
      </c>
      <c r="M14" s="34" t="n">
        <f aca="false">'Settings ET'!D26/('Settings ET'!$B$6*L14)</f>
        <v>2.02475466878225E-006</v>
      </c>
      <c r="N14" s="34" t="n">
        <f aca="false">M14/(4.68*'Settings ET'!$B$6^-0.33)</f>
        <v>1.67076923076923E-006</v>
      </c>
      <c r="O14" s="31" t="n">
        <f aca="false">'data ET'!$B$15/'data ET'!$B$16</f>
        <v>2.08333333333333</v>
      </c>
      <c r="P14" s="31" t="n">
        <f aca="false">(('Settings ET'!$B$7/100)*(0.01*'data ET'!$B$7*2))/'data ET'!$B$15</f>
        <v>194.494691921932</v>
      </c>
      <c r="Q14" s="31" t="n">
        <f aca="false">2+1.3*O14^0.15+0.66*P14^0.5*O14^0.33</f>
        <v>15.1783344316389</v>
      </c>
      <c r="R14" s="31" t="n">
        <f aca="false">IF('Settings ET'!E26/'data ET'!$B$20*'data ET'!$B$19&lt;'data ET'!$B$18,'data ET'!$B$18,('Settings ET'!E26/'data ET'!$B$20*'data ET'!$B$19))</f>
        <v>7.09083681729425</v>
      </c>
      <c r="S14" s="35" t="n">
        <f aca="false">(('data ET'!J14*('data ET'!$B$7*0.01)^2))/(R14*('data ET'!$B$23+'data ET'!$B$24*('data ET'!AF13)*'data ET'!$B$11))</f>
        <v>0.0245048824008838</v>
      </c>
      <c r="T14" s="36" t="n">
        <f aca="false">0.622*EXP(6.414+((17.26*'Settings ET'!C26*'Settings ET'!B26/100)/(237.2+'Settings ET'!C26*'Settings ET'!B26/100)))/('data ET'!$B$21-EXP(6.414+((17.26*'Settings ET'!C26)/(237.2+'Settings ET'!C26))))</f>
        <v>0.0160951148003552</v>
      </c>
      <c r="U14" s="37" t="n">
        <f aca="false">1.005*'Settings ET'!C26+2500*'data ET'!T14+1.86*'data ET'!T14*'Settings ET'!C26</f>
        <v>79.3584023322714</v>
      </c>
      <c r="V14" s="28" t="n">
        <f aca="false">V13</f>
        <v>0.027</v>
      </c>
      <c r="W14" s="31" t="n">
        <f aca="false">W13</f>
        <v>8.42830260516817</v>
      </c>
      <c r="X14" s="31" t="n">
        <f aca="false">W14*0.01*'data ET'!$B$7/R14</f>
        <v>0.0288975081653782</v>
      </c>
      <c r="Y14" s="33" t="n">
        <f aca="false">EXP(6.414+(17.26*'data ET'!AI14)/(237.2+'data ET'!AI14))*((100-0)/100)</f>
        <v>6647.34522255222</v>
      </c>
      <c r="Z14" s="33" t="n">
        <f aca="false">EXP(6.414+(17.26*'Settings ET'!C26)/(237.2+'Settings ET'!C26))*(('Settings ET'!B26)/100)</f>
        <v>3599.78159226981</v>
      </c>
      <c r="AA14" s="33" t="n">
        <f aca="false">Y14-Z14</f>
        <v>3047.56363028241</v>
      </c>
      <c r="AC14" s="31" t="n">
        <f aca="false">('data ET'!S14/6)*(1+(2*'data ET'!R14)/('data ET'!W14*'data ET'!$B$7*0.01))</f>
        <v>0.286748454552477</v>
      </c>
      <c r="AE14" s="31" t="n">
        <f aca="false">'Settings ET'!C26</f>
        <v>37.8</v>
      </c>
      <c r="AF14" s="31" t="n">
        <f aca="false">ABS(AC14)</f>
        <v>0.286748454552477</v>
      </c>
      <c r="AG14" s="28" t="n">
        <f aca="false">(-'data ET'!N14*'data ET'!L14*'Settings ET'!D26/(24*60*60)*2.5*10^5)/'data ET'!V14</f>
        <v>-0.202026432174409</v>
      </c>
      <c r="AH14" s="31" t="n">
        <f aca="false">AC14+AG14</f>
        <v>0.084722022378068</v>
      </c>
      <c r="AI14" s="31" t="n">
        <f aca="false">'data ET'!AC14+'Settings ET'!C26</f>
        <v>38.0867484545525</v>
      </c>
      <c r="AJ14" s="31" t="n">
        <f aca="false">'Settings ET'!G26</f>
        <v>37.8847220223781</v>
      </c>
      <c r="AL14" s="29" t="n">
        <v>10</v>
      </c>
      <c r="AM14" s="29" t="n">
        <v>21.5454905879711</v>
      </c>
      <c r="AN14" s="28" t="n">
        <f aca="false">'Settings ET'!E26+'Settings ET'!F26</f>
        <v>11.3223679660628</v>
      </c>
    </row>
    <row r="15" customFormat="false" ht="12.75" hidden="false" customHeight="false" outlineLevel="0" collapsed="false">
      <c r="A15" s="28" t="s">
        <v>74</v>
      </c>
      <c r="B15" s="28" t="n">
        <f aca="false">2.5*10^-5</f>
        <v>2.5E-005</v>
      </c>
      <c r="C15" s="28" t="s">
        <v>75</v>
      </c>
      <c r="H15" s="28" t="n">
        <v>11</v>
      </c>
      <c r="I15" s="33" t="n">
        <f aca="false">'Settings ET'!F27/('data ET'!$B$9/1000)</f>
        <v>-175.461836642941</v>
      </c>
      <c r="J15" s="33" t="n">
        <f aca="false">('Settings ET'!E27)/('data ET'!$B$9/1000)</f>
        <v>494.6315301465</v>
      </c>
      <c r="K15" s="33" t="n">
        <f aca="false">I15+J15</f>
        <v>319.169693503558</v>
      </c>
      <c r="L15" s="33" t="n">
        <f aca="false">'data ET'!AA15</f>
        <v>3078.76903833087</v>
      </c>
      <c r="M15" s="34" t="n">
        <f aca="false">'Settings ET'!D27/('Settings ET'!$B$6*L15)</f>
        <v>2.02475466878225E-006</v>
      </c>
      <c r="N15" s="34" t="n">
        <f aca="false">M15/(4.68*'Settings ET'!$B$6^-0.33)</f>
        <v>1.67076923076923E-006</v>
      </c>
      <c r="O15" s="31" t="n">
        <f aca="false">'data ET'!$B$15/'data ET'!$B$16</f>
        <v>2.08333333333333</v>
      </c>
      <c r="P15" s="31" t="n">
        <f aca="false">(('Settings ET'!$B$7/100)*(0.01*'data ET'!$B$7*2))/'data ET'!$B$15</f>
        <v>194.494691921932</v>
      </c>
      <c r="Q15" s="31" t="n">
        <f aca="false">2+1.3*O15^0.15+0.66*P15^0.5*O15^0.33</f>
        <v>15.1783344316389</v>
      </c>
      <c r="R15" s="31" t="n">
        <f aca="false">IF('Settings ET'!E27/'data ET'!$B$20*'data ET'!$B$19&lt;'data ET'!$B$18,'data ET'!$B$18,('Settings ET'!E27/'data ET'!$B$20*'data ET'!$B$19))</f>
        <v>9.8176473519413</v>
      </c>
      <c r="S15" s="35" t="n">
        <f aca="false">(('data ET'!J15*('data ET'!$B$7*0.01)^2))/(R15*('data ET'!$B$23+'data ET'!$B$24*('data ET'!AF14)*'data ET'!$B$11))</f>
        <v>0.02314281830775</v>
      </c>
      <c r="T15" s="36" t="n">
        <f aca="false">0.622*EXP(6.414+((17.26*'Settings ET'!C27*'Settings ET'!B27/100)/(237.2+'Settings ET'!C27*'Settings ET'!B27/100)))/('data ET'!$B$21-EXP(6.414+((17.26*'Settings ET'!C27)/(237.2+'Settings ET'!C27))))</f>
        <v>0.0160951148003552</v>
      </c>
      <c r="U15" s="37" t="n">
        <f aca="false">1.005*'Settings ET'!C27+2500*'data ET'!T15+1.86*'data ET'!T15*'Settings ET'!C27</f>
        <v>79.3584023322714</v>
      </c>
      <c r="V15" s="28" t="n">
        <f aca="false">V14</f>
        <v>0.027</v>
      </c>
      <c r="W15" s="31" t="n">
        <f aca="false">W14</f>
        <v>8.42830260516817</v>
      </c>
      <c r="X15" s="31" t="n">
        <f aca="false">W15*0.01*'data ET'!$B$7/R15</f>
        <v>0.0208713460039495</v>
      </c>
      <c r="Y15" s="33" t="n">
        <f aca="false">EXP(6.414+(17.26*'data ET'!AI15)/(237.2+'data ET'!AI15))*((100-0)/100)</f>
        <v>6678.55063060069</v>
      </c>
      <c r="Z15" s="33" t="n">
        <f aca="false">EXP(6.414+(17.26*'Settings ET'!C27)/(237.2+'Settings ET'!C27))*(('Settings ET'!B27)/100)</f>
        <v>3599.78159226981</v>
      </c>
      <c r="AA15" s="33" t="n">
        <f aca="false">Y15-Z15</f>
        <v>3078.76903833087</v>
      </c>
      <c r="AC15" s="31" t="n">
        <f aca="false">('data ET'!S15/6)*(1+(2*'data ET'!R15)/('data ET'!W15*'data ET'!$B$7*0.01))</f>
        <v>0.373467834601703</v>
      </c>
      <c r="AE15" s="31" t="n">
        <f aca="false">'Settings ET'!C27</f>
        <v>37.8</v>
      </c>
      <c r="AF15" s="31" t="n">
        <f aca="false">ABS(AC15)</f>
        <v>0.373467834601703</v>
      </c>
      <c r="AG15" s="28" t="n">
        <f aca="false">(-'data ET'!N15*'data ET'!L15*'Settings ET'!D27/(24*60*60)*2.5*10^5)/'data ET'!V15</f>
        <v>-0.206184897378557</v>
      </c>
      <c r="AH15" s="31" t="n">
        <f aca="false">AC15+AG15</f>
        <v>0.167282937223147</v>
      </c>
      <c r="AI15" s="31" t="n">
        <f aca="false">'data ET'!AC15+'Settings ET'!C27</f>
        <v>38.1734678346017</v>
      </c>
      <c r="AJ15" s="31" t="n">
        <f aca="false">'Settings ET'!G27</f>
        <v>37.9672829372231</v>
      </c>
      <c r="AL15" s="29" t="n">
        <v>11</v>
      </c>
      <c r="AM15" s="29" t="n">
        <v>29.830897828782</v>
      </c>
      <c r="AN15" s="28" t="n">
        <f aca="false">'Settings ET'!E27+'Settings ET'!F27</f>
        <v>19.6863866952995</v>
      </c>
    </row>
    <row r="16" customFormat="false" ht="12.75" hidden="false" customHeight="false" outlineLevel="0" collapsed="false">
      <c r="A16" s="28" t="s">
        <v>76</v>
      </c>
      <c r="B16" s="28" t="n">
        <f aca="false">1.2*10^-5</f>
        <v>1.2E-005</v>
      </c>
      <c r="C16" s="28" t="s">
        <v>75</v>
      </c>
      <c r="H16" s="28" t="n">
        <v>12</v>
      </c>
      <c r="I16" s="33" t="n">
        <f aca="false">'Settings ET'!F28/('data ET'!$B$9/1000)</f>
        <v>-178.688404625042</v>
      </c>
      <c r="J16" s="33" t="n">
        <f aca="false">('Settings ET'!E28)/('data ET'!$B$9/1000)</f>
        <v>751.783128751725</v>
      </c>
      <c r="K16" s="33" t="n">
        <f aca="false">I16+J16</f>
        <v>573.094724126683</v>
      </c>
      <c r="L16" s="33" t="n">
        <f aca="false">'data ET'!AA16</f>
        <v>3135.38452688053</v>
      </c>
      <c r="M16" s="34" t="n">
        <f aca="false">'Settings ET'!D28/('Settings ET'!$B$6*L16)</f>
        <v>2.02475466878225E-006</v>
      </c>
      <c r="N16" s="34" t="n">
        <f aca="false">M16/(4.68*'Settings ET'!$B$6^-0.33)</f>
        <v>1.67076923076923E-006</v>
      </c>
      <c r="O16" s="31" t="n">
        <f aca="false">'data ET'!$B$15/'data ET'!$B$16</f>
        <v>2.08333333333333</v>
      </c>
      <c r="P16" s="31" t="n">
        <f aca="false">(('Settings ET'!$B$7/100)*(0.01*'data ET'!$B$7*2))/'data ET'!$B$15</f>
        <v>194.494691921932</v>
      </c>
      <c r="Q16" s="31" t="n">
        <f aca="false">2+1.3*O16^0.15+0.66*P16^0.5*O16^0.33</f>
        <v>15.1783344316389</v>
      </c>
      <c r="R16" s="31" t="n">
        <f aca="false">IF('Settings ET'!E28/'data ET'!$B$20*'data ET'!$B$19&lt;'data ET'!$B$18,'data ET'!$B$18,('Settings ET'!E28/'data ET'!$B$20*'data ET'!$B$19))</f>
        <v>14.9216966436359</v>
      </c>
      <c r="S16" s="35" t="n">
        <f aca="false">(('data ET'!J16*('data ET'!$B$7*0.01)^2))/(R16*('data ET'!$B$23+'data ET'!$B$24*('data ET'!AF15)*'data ET'!$B$11))</f>
        <v>0.0216816039962973</v>
      </c>
      <c r="T16" s="36" t="n">
        <f aca="false">0.622*EXP(6.414+((17.26*'Settings ET'!C28*'Settings ET'!B28/100)/(237.2+'Settings ET'!C28*'Settings ET'!B28/100)))/('data ET'!$B$21-EXP(6.414+((17.26*'Settings ET'!C28)/(237.2+'Settings ET'!C28))))</f>
        <v>0.0160951148003552</v>
      </c>
      <c r="U16" s="37" t="n">
        <f aca="false">1.005*'Settings ET'!C28+2500*'data ET'!T16+1.86*'data ET'!T16*'Settings ET'!C28</f>
        <v>79.3584023322714</v>
      </c>
      <c r="V16" s="28" t="n">
        <f aca="false">V15</f>
        <v>0.027</v>
      </c>
      <c r="W16" s="31" t="n">
        <f aca="false">W15</f>
        <v>8.42830260516817</v>
      </c>
      <c r="X16" s="31" t="n">
        <f aca="false">W16*0.01*'data ET'!$B$7/R16</f>
        <v>0.0137321860724543</v>
      </c>
      <c r="Y16" s="33" t="n">
        <f aca="false">EXP(6.414+(17.26*'data ET'!AI16)/(237.2+'data ET'!AI16))*((100-0)/100)</f>
        <v>6735.16611915034</v>
      </c>
      <c r="Z16" s="33" t="n">
        <f aca="false">EXP(6.414+(17.26*'Settings ET'!C28)/(237.2+'Settings ET'!C28))*(('Settings ET'!B28)/100)</f>
        <v>3599.78159226981</v>
      </c>
      <c r="AA16" s="33" t="n">
        <f aca="false">Y16-Z16</f>
        <v>3135.38452688053</v>
      </c>
      <c r="AC16" s="31" t="n">
        <f aca="false">('data ET'!S16/6)*(1+(2*'data ET'!R16)/('data ET'!W16*'data ET'!$B$7*0.01))</f>
        <v>0.529910090821851</v>
      </c>
      <c r="AE16" s="31" t="n">
        <f aca="false">'Settings ET'!C28</f>
        <v>37.8</v>
      </c>
      <c r="AF16" s="31" t="n">
        <f aca="false">ABS(AC16)</f>
        <v>0.529910090821851</v>
      </c>
      <c r="AG16" s="28" t="n">
        <f aca="false">(-'data ET'!N16*'data ET'!L16*'Settings ET'!D28/(24*60*60)*2.5*10^5)/'data ET'!V16</f>
        <v>-0.213837688696114</v>
      </c>
      <c r="AH16" s="31" t="n">
        <f aca="false">AC16+AG16</f>
        <v>0.316072402125737</v>
      </c>
      <c r="AI16" s="31" t="n">
        <f aca="false">'data ET'!AC16+'Settings ET'!C28</f>
        <v>38.3299100908219</v>
      </c>
      <c r="AJ16" s="31" t="n">
        <f aca="false">'Settings ET'!G28</f>
        <v>38.1160724021257</v>
      </c>
      <c r="AL16" s="29" t="n">
        <v>12</v>
      </c>
      <c r="AM16" s="29" t="n">
        <v>45.339539306264</v>
      </c>
      <c r="AN16" s="28" t="n">
        <f aca="false">'Settings ET'!E28+'Settings ET'!F28</f>
        <v>35.3484825841338</v>
      </c>
    </row>
    <row r="17" customFormat="false" ht="12.75" hidden="false" customHeight="false" outlineLevel="0" collapsed="false">
      <c r="A17" s="28" t="s">
        <v>77</v>
      </c>
      <c r="B17" s="28" t="n">
        <v>0.027</v>
      </c>
      <c r="C17" s="28" t="s">
        <v>78</v>
      </c>
      <c r="H17" s="28" t="n">
        <v>13</v>
      </c>
      <c r="I17" s="33" t="n">
        <f aca="false">'Settings ET'!F29/('data ET'!$B$9/1000)</f>
        <v>-182.192605075775</v>
      </c>
      <c r="J17" s="33" t="n">
        <f aca="false">('Settings ET'!E29)/('data ET'!$B$9/1000)</f>
        <v>1106.299500713</v>
      </c>
      <c r="K17" s="33" t="n">
        <f aca="false">I17+J17</f>
        <v>924.106895637223</v>
      </c>
      <c r="L17" s="33" t="n">
        <f aca="false">'data ET'!AA17</f>
        <v>3196.8715377214</v>
      </c>
      <c r="M17" s="34" t="n">
        <f aca="false">'Settings ET'!D29/('Settings ET'!$B$6*L17)</f>
        <v>2.02475466878225E-006</v>
      </c>
      <c r="N17" s="34" t="n">
        <f aca="false">M17/(4.68*'Settings ET'!$B$6^-0.33)</f>
        <v>1.67076923076923E-006</v>
      </c>
      <c r="O17" s="31" t="n">
        <f aca="false">'data ET'!$B$15/'data ET'!$B$16</f>
        <v>2.08333333333333</v>
      </c>
      <c r="P17" s="31" t="n">
        <f aca="false">(('Settings ET'!$B$7/100)*(0.01*'data ET'!$B$7*2))/'data ET'!$B$15</f>
        <v>194.494691921932</v>
      </c>
      <c r="Q17" s="31" t="n">
        <f aca="false">2+1.3*O17^0.15+0.66*P17^0.5*O17^0.33</f>
        <v>15.1783344316389</v>
      </c>
      <c r="R17" s="31" t="n">
        <f aca="false">IF('Settings ET'!E29/'data ET'!$B$20*'data ET'!$B$19&lt;'data ET'!$B$18,'data ET'!$B$18,('Settings ET'!E29/'data ET'!$B$20*'data ET'!$B$19))</f>
        <v>21.9582814714866</v>
      </c>
      <c r="S17" s="35" t="n">
        <f aca="false">(('data ET'!J17*('data ET'!$B$7*0.01)^2))/(R17*('data ET'!$B$23+'data ET'!$B$24*('data ET'!AF16)*'data ET'!$B$11))</f>
        <v>0.0194645331579512</v>
      </c>
      <c r="T17" s="36" t="n">
        <f aca="false">0.622*EXP(6.414+((17.26*'Settings ET'!C29*'Settings ET'!B29/100)/(237.2+'Settings ET'!C29*'Settings ET'!B29/100)))/('data ET'!$B$21-EXP(6.414+((17.26*'Settings ET'!C29)/(237.2+'Settings ET'!C29))))</f>
        <v>0.0160951148003552</v>
      </c>
      <c r="U17" s="37" t="n">
        <f aca="false">1.005*'Settings ET'!C29+2500*'data ET'!T17+1.86*'data ET'!T17*'Settings ET'!C29</f>
        <v>79.3584023322714</v>
      </c>
      <c r="V17" s="28" t="n">
        <f aca="false">V16</f>
        <v>0.027</v>
      </c>
      <c r="W17" s="31" t="n">
        <f aca="false">W16</f>
        <v>8.42830260516817</v>
      </c>
      <c r="X17" s="31" t="n">
        <f aca="false">W17*0.01*'data ET'!$B$7/R17</f>
        <v>0.00933167356895406</v>
      </c>
      <c r="Y17" s="33" t="n">
        <f aca="false">EXP(6.414+(17.26*'data ET'!AI17)/(237.2+'data ET'!AI17))*((100-0)/100)</f>
        <v>6796.65312999121</v>
      </c>
      <c r="Z17" s="33" t="n">
        <f aca="false">EXP(6.414+(17.26*'Settings ET'!C29)/(237.2+'Settings ET'!C29))*(('Settings ET'!B29)/100)</f>
        <v>3599.78159226981</v>
      </c>
      <c r="AA17" s="33" t="n">
        <f aca="false">Y17-Z17</f>
        <v>3196.8715377214</v>
      </c>
      <c r="AC17" s="31" t="n">
        <f aca="false">('data ET'!S17/6)*(1+(2*'data ET'!R17)/('data ET'!W17*'data ET'!$B$7*0.01))</f>
        <v>0.698529631305426</v>
      </c>
      <c r="AE17" s="31" t="n">
        <f aca="false">'Settings ET'!C29</f>
        <v>37.8</v>
      </c>
      <c r="AF17" s="31" t="n">
        <f aca="false">ABS(AC17)</f>
        <v>0.698529631305426</v>
      </c>
      <c r="AG17" s="28" t="n">
        <f aca="false">(-'data ET'!N17*'data ET'!L17*'Settings ET'!D29/(24*60*60)*2.5*10^5)/'data ET'!V17</f>
        <v>-0.222306929461235</v>
      </c>
      <c r="AH17" s="31" t="n">
        <f aca="false">AC17+AG17</f>
        <v>0.476222701844191</v>
      </c>
      <c r="AI17" s="31" t="n">
        <f aca="false">'data ET'!AC17+'Settings ET'!C29</f>
        <v>38.4985296313054</v>
      </c>
      <c r="AJ17" s="31" t="n">
        <f aca="false">'Settings ET'!G29</f>
        <v>38.2762227018442</v>
      </c>
      <c r="AL17" s="29" t="n">
        <v>13</v>
      </c>
      <c r="AM17" s="29" t="n">
        <v>66.7201853550004</v>
      </c>
      <c r="AN17" s="28" t="n">
        <f aca="false">'Settings ET'!E29+'Settings ET'!F29</f>
        <v>56.9989133229039</v>
      </c>
    </row>
    <row r="18" customFormat="false" ht="12.75" hidden="false" customHeight="false" outlineLevel="0" collapsed="false">
      <c r="A18" s="28" t="s">
        <v>79</v>
      </c>
      <c r="B18" s="28" t="n">
        <v>0.5</v>
      </c>
      <c r="C18" s="28" t="s">
        <v>78</v>
      </c>
      <c r="H18" s="28" t="n">
        <v>14</v>
      </c>
      <c r="I18" s="33" t="n">
        <f aca="false">'Settings ET'!F30/('data ET'!$B$9/1000)</f>
        <v>-185.735344052106</v>
      </c>
      <c r="J18" s="33" t="n">
        <f aca="false">('Settings ET'!E30)/('data ET'!$B$9/1000)</f>
        <v>1527.58297328436</v>
      </c>
      <c r="K18" s="33" t="n">
        <f aca="false">I18+J18</f>
        <v>1341.84762923226</v>
      </c>
      <c r="L18" s="33" t="n">
        <f aca="false">'data ET'!AA18</f>
        <v>3259.0347709344</v>
      </c>
      <c r="M18" s="34" t="n">
        <f aca="false">'Settings ET'!D30/('Settings ET'!$B$6*L18)</f>
        <v>2.02475466878225E-006</v>
      </c>
      <c r="N18" s="34" t="n">
        <f aca="false">M18/(4.68*'Settings ET'!$B$6^-0.33)</f>
        <v>1.67076923076923E-006</v>
      </c>
      <c r="O18" s="31" t="n">
        <f aca="false">'data ET'!$B$15/'data ET'!$B$16</f>
        <v>2.08333333333333</v>
      </c>
      <c r="P18" s="31" t="n">
        <f aca="false">(('Settings ET'!$B$7/100)*(0.01*'data ET'!$B$7*2))/'data ET'!$B$15</f>
        <v>194.494691921932</v>
      </c>
      <c r="Q18" s="31" t="n">
        <f aca="false">2+1.3*O18^0.15+0.66*P18^0.5*O18^0.33</f>
        <v>15.1783344316389</v>
      </c>
      <c r="R18" s="31" t="n">
        <f aca="false">IF('Settings ET'!E30/'data ET'!$B$20*'data ET'!$B$19&lt;'data ET'!$B$18,'data ET'!$B$18,('Settings ET'!E30/'data ET'!$B$20*'data ET'!$B$19))</f>
        <v>30.3200868090515</v>
      </c>
      <c r="S18" s="35" t="n">
        <f aca="false">(('data ET'!J18*('data ET'!$B$7*0.01)^2))/(R18*('data ET'!$B$23+'data ET'!$B$24*('data ET'!AF17)*'data ET'!$B$11))</f>
        <v>0.0175322144180664</v>
      </c>
      <c r="T18" s="36" t="n">
        <f aca="false">0.622*EXP(6.414+((17.26*'Settings ET'!C30*'Settings ET'!B30/100)/(237.2+'Settings ET'!C30*'Settings ET'!B30/100)))/('data ET'!$B$21-EXP(6.414+((17.26*'Settings ET'!C30)/(237.2+'Settings ET'!C30))))</f>
        <v>0.0160951148003552</v>
      </c>
      <c r="U18" s="37" t="n">
        <f aca="false">1.005*'Settings ET'!C30+2500*'data ET'!T18+1.86*'data ET'!T18*'Settings ET'!C30</f>
        <v>79.3584023322714</v>
      </c>
      <c r="V18" s="28" t="n">
        <f aca="false">V17</f>
        <v>0.027</v>
      </c>
      <c r="W18" s="31" t="n">
        <f aca="false">W17</f>
        <v>8.42830260516817</v>
      </c>
      <c r="X18" s="31" t="n">
        <f aca="false">W18*0.01*'data ET'!$B$7/R18</f>
        <v>0.0067581440685702</v>
      </c>
      <c r="Y18" s="33" t="n">
        <f aca="false">EXP(6.414+(17.26*'data ET'!AI18)/(237.2+'data ET'!AI18))*((100-0)/100)</f>
        <v>6858.81636320421</v>
      </c>
      <c r="Z18" s="33" t="n">
        <f aca="false">EXP(6.414+(17.26*'Settings ET'!C30)/(237.2+'Settings ET'!C30))*(('Settings ET'!B30)/100)</f>
        <v>3599.78159226981</v>
      </c>
      <c r="AA18" s="33" t="n">
        <f aca="false">Y18-Z18</f>
        <v>3259.0347709344</v>
      </c>
      <c r="AC18" s="31" t="n">
        <f aca="false">('data ET'!S18/6)*(1+(2*'data ET'!R18)/('data ET'!W18*'data ET'!$B$7*0.01))</f>
        <v>0.867667062387606</v>
      </c>
      <c r="AE18" s="31" t="n">
        <f aca="false">'Settings ET'!C30</f>
        <v>37.8</v>
      </c>
      <c r="AF18" s="31" t="n">
        <f aca="false">ABS(AC18)</f>
        <v>0.867667062387606</v>
      </c>
      <c r="AG18" s="28" t="n">
        <f aca="false">(-'data ET'!N18*'data ET'!L18*'Settings ET'!D30/(24*60*60)*2.5*10^5)/'data ET'!V18</f>
        <v>-0.231036511362619</v>
      </c>
      <c r="AH18" s="31" t="n">
        <f aca="false">AC18+AG18</f>
        <v>0.636630551024988</v>
      </c>
      <c r="AI18" s="31" t="n">
        <f aca="false">'data ET'!AC18+'Settings ET'!C30</f>
        <v>38.6676670623876</v>
      </c>
      <c r="AJ18" s="31" t="n">
        <f aca="false">'Settings ET'!G30</f>
        <v>38.436630551025</v>
      </c>
      <c r="AL18" s="29" t="n">
        <v>14</v>
      </c>
      <c r="AM18" s="29" t="n">
        <v>92.1275107301312</v>
      </c>
      <c r="AN18" s="28" t="n">
        <f aca="false">'Settings ET'!E30+'Settings ET'!F30</f>
        <v>82.7651617710457</v>
      </c>
    </row>
    <row r="19" customFormat="false" ht="12.75" hidden="false" customHeight="false" outlineLevel="0" collapsed="false">
      <c r="A19" s="28" t="s">
        <v>80</v>
      </c>
      <c r="B19" s="28" t="n">
        <v>50</v>
      </c>
      <c r="C19" s="28" t="s">
        <v>78</v>
      </c>
      <c r="H19" s="28" t="n">
        <v>15</v>
      </c>
      <c r="I19" s="33" t="n">
        <f aca="false">'Settings ET'!F31/('data ET'!$B$9/1000)</f>
        <v>-188.425350159507</v>
      </c>
      <c r="J19" s="33" t="n">
        <f aca="false">('Settings ET'!E31)/('data ET'!$B$9/1000)</f>
        <v>1927.95304333522</v>
      </c>
      <c r="K19" s="33" t="n">
        <f aca="false">I19+J19</f>
        <v>1739.52769317571</v>
      </c>
      <c r="L19" s="33" t="n">
        <f aca="false">'data ET'!AA19</f>
        <v>3306.23539116523</v>
      </c>
      <c r="M19" s="34" t="n">
        <f aca="false">'Settings ET'!D31/('Settings ET'!$B$6*L19)</f>
        <v>2.02475466878225E-006</v>
      </c>
      <c r="N19" s="34" t="n">
        <f aca="false">M19/(4.68*'Settings ET'!$B$6^-0.33)</f>
        <v>1.67076923076923E-006</v>
      </c>
      <c r="O19" s="31" t="n">
        <f aca="false">'data ET'!$B$15/'data ET'!$B$16</f>
        <v>2.08333333333333</v>
      </c>
      <c r="P19" s="31" t="n">
        <f aca="false">(('Settings ET'!$B$7/100)*(0.01*'data ET'!$B$7*2))/'data ET'!$B$15</f>
        <v>194.494691921932</v>
      </c>
      <c r="Q19" s="31" t="n">
        <f aca="false">2+1.3*O19^0.15+0.66*P19^0.5*O19^0.33</f>
        <v>15.1783344316389</v>
      </c>
      <c r="R19" s="31" t="n">
        <f aca="false">IF('Settings ET'!E31/'data ET'!$B$20*'data ET'!$B$19&lt;'data ET'!$B$18,'data ET'!$B$18,('Settings ET'!E31/'data ET'!$B$20*'data ET'!$B$19))</f>
        <v>38.2667944458799</v>
      </c>
      <c r="S19" s="35" t="n">
        <f aca="false">(('data ET'!J19*('data ET'!$B$7*0.01)^2))/(R19*('data ET'!$B$23+'data ET'!$B$24*('data ET'!AF18)*'data ET'!$B$11))</f>
        <v>0.0159444829815743</v>
      </c>
      <c r="T19" s="36" t="n">
        <f aca="false">0.622*EXP(6.414+((17.26*'Settings ET'!C31*'Settings ET'!B31/100)/(237.2+'Settings ET'!C31*'Settings ET'!B31/100)))/('data ET'!$B$21-EXP(6.414+((17.26*'Settings ET'!C31)/(237.2+'Settings ET'!C31))))</f>
        <v>0.0160951148003552</v>
      </c>
      <c r="U19" s="37" t="n">
        <f aca="false">1.005*'Settings ET'!C31+2500*'data ET'!T19+1.86*'data ET'!T19*'Settings ET'!C31</f>
        <v>79.3584023322714</v>
      </c>
      <c r="V19" s="28" t="n">
        <f aca="false">V18</f>
        <v>0.027</v>
      </c>
      <c r="W19" s="31" t="n">
        <f aca="false">W18</f>
        <v>8.42830260516817</v>
      </c>
      <c r="X19" s="31" t="n">
        <f aca="false">W19*0.01*'data ET'!$B$7/R19</f>
        <v>0.00535470811690074</v>
      </c>
      <c r="Y19" s="33" t="n">
        <f aca="false">EXP(6.414+(17.26*'data ET'!AI19)/(237.2+'data ET'!AI19))*((100-0)/100)</f>
        <v>6906.01698343504</v>
      </c>
      <c r="Z19" s="33" t="n">
        <f aca="false">EXP(6.414+(17.26*'Settings ET'!C31)/(237.2+'Settings ET'!C31))*(('Settings ET'!B31)/100)</f>
        <v>3599.78159226981</v>
      </c>
      <c r="AA19" s="33" t="n">
        <f aca="false">Y19-Z19</f>
        <v>3306.23539116523</v>
      </c>
      <c r="AC19" s="31" t="n">
        <f aca="false">('data ET'!S19/6)*(1+(2*'data ET'!R19)/('data ET'!W19*'data ET'!$B$7*0.01))</f>
        <v>0.995209677089935</v>
      </c>
      <c r="AE19" s="31" t="n">
        <f aca="false">'Settings ET'!C31</f>
        <v>37.8</v>
      </c>
      <c r="AF19" s="31" t="n">
        <f aca="false">ABS(AC19)</f>
        <v>0.995209677089935</v>
      </c>
      <c r="AG19" s="28" t="n">
        <f aca="false">(-'data ET'!N19*'data ET'!L19*'Settings ET'!D31/(24*60*60)*2.5*10^5)/'data ET'!V19</f>
        <v>-0.23777717936845</v>
      </c>
      <c r="AH19" s="31" t="n">
        <f aca="false">AC19+AG19</f>
        <v>0.757432497721484</v>
      </c>
      <c r="AI19" s="31" t="n">
        <f aca="false">'data ET'!AC19+'Settings ET'!C31</f>
        <v>38.7952096770899</v>
      </c>
      <c r="AJ19" s="31" t="n">
        <f aca="false">'Settings ET'!G31</f>
        <v>38.5574324977215</v>
      </c>
      <c r="AL19" s="29" t="n">
        <v>15</v>
      </c>
      <c r="AM19" s="29" t="n">
        <v>116.273562741518</v>
      </c>
      <c r="AN19" s="28" t="n">
        <f aca="false">'Settings ET'!E31+'Settings ET'!F31</f>
        <v>107.294068115078</v>
      </c>
    </row>
    <row r="20" customFormat="false" ht="12.75" hidden="false" customHeight="false" outlineLevel="0" collapsed="false">
      <c r="A20" s="28" t="s">
        <v>81</v>
      </c>
      <c r="B20" s="37" t="n">
        <f aca="false">'Settings ET'!E34</f>
        <v>155.377717724824</v>
      </c>
      <c r="C20" s="28" t="s">
        <v>82</v>
      </c>
      <c r="H20" s="28" t="n">
        <v>16</v>
      </c>
      <c r="I20" s="33" t="n">
        <f aca="false">'Settings ET'!F32/('data ET'!$B$9/1000)</f>
        <v>-190.563228501791</v>
      </c>
      <c r="J20" s="33" t="n">
        <f aca="false">('Settings ET'!E32)/('data ET'!$B$9/1000)</f>
        <v>2268.27781873716</v>
      </c>
      <c r="K20" s="33" t="n">
        <f aca="false">I20+J20</f>
        <v>2077.71459023537</v>
      </c>
      <c r="L20" s="33" t="n">
        <f aca="false">'data ET'!AA20</f>
        <v>3343.74801370398</v>
      </c>
      <c r="M20" s="34" t="n">
        <f aca="false">'Settings ET'!D32/('Settings ET'!$B$6*L20)</f>
        <v>2.02475466878225E-006</v>
      </c>
      <c r="N20" s="34" t="n">
        <f aca="false">M20/(4.68*'Settings ET'!$B$6^-0.33)</f>
        <v>1.67076923076923E-006</v>
      </c>
      <c r="O20" s="31" t="n">
        <f aca="false">'data ET'!$B$15/'data ET'!$B$16</f>
        <v>2.08333333333333</v>
      </c>
      <c r="P20" s="31" t="n">
        <f aca="false">(('Settings ET'!$B$7/100)*(0.01*'data ET'!$B$7*2))/'data ET'!$B$15</f>
        <v>194.494691921932</v>
      </c>
      <c r="Q20" s="31" t="n">
        <f aca="false">2+1.3*O20^0.15+0.66*P20^0.5*O20^0.33</f>
        <v>15.1783344316389</v>
      </c>
      <c r="R20" s="31" t="n">
        <f aca="false">R19</f>
        <v>38.2667944458799</v>
      </c>
      <c r="S20" s="35" t="n">
        <f aca="false">(('data ET'!J20*('data ET'!$B$7*0.01)^2))/(R20*('data ET'!$B$23+'data ET'!$B$24*('data ET'!AF19)*'data ET'!$B$11))</f>
        <v>0.0175598641724581</v>
      </c>
      <c r="T20" s="36" t="n">
        <f aca="false">0.622*EXP(6.414+((17.26*'Settings ET'!C32*'Settings ET'!B32/100)/(237.2+'Settings ET'!C32*'Settings ET'!B32/100)))/('data ET'!$B$21-EXP(6.414+((17.26*'Settings ET'!C32)/(237.2+'Settings ET'!C32))))</f>
        <v>0.0160951148003552</v>
      </c>
      <c r="U20" s="37" t="n">
        <f aca="false">1.005*'Settings ET'!C32+2500*'data ET'!T20+1.86*'data ET'!T20*'Settings ET'!C32</f>
        <v>79.3584023322714</v>
      </c>
      <c r="V20" s="28" t="n">
        <f aca="false">V19</f>
        <v>0.027</v>
      </c>
      <c r="W20" s="31" t="n">
        <f aca="false">W19</f>
        <v>8.42830260516817</v>
      </c>
      <c r="X20" s="31" t="n">
        <f aca="false">W20*0.01*'data ET'!$B$7/R20</f>
        <v>0.00535470811690074</v>
      </c>
      <c r="Y20" s="33" t="n">
        <f aca="false">EXP(6.414+(17.26*'data ET'!AI20)/(237.2+'data ET'!AI20))*((100-0)/100)</f>
        <v>6943.52960597379</v>
      </c>
      <c r="Z20" s="33" t="n">
        <f aca="false">EXP(6.414+(17.26*'Settings ET'!C32)/(237.2+'Settings ET'!C32))*(('Settings ET'!B32)/100)</f>
        <v>3599.78159226981</v>
      </c>
      <c r="AA20" s="33" t="n">
        <f aca="false">Y20-Z20</f>
        <v>3343.74801370398</v>
      </c>
      <c r="AC20" s="31" t="n">
        <f aca="false">('data ET'!S20/6)*(1+(2*'data ET'!R20)/('data ET'!W20*'data ET'!$B$7*0.01))</f>
        <v>1.09603721694898</v>
      </c>
      <c r="AE20" s="31" t="n">
        <f aca="false">'Settings ET'!C32</f>
        <v>37.8</v>
      </c>
      <c r="AF20" s="31" t="n">
        <f aca="false">ABS(AC20)</f>
        <v>1.09603721694898</v>
      </c>
      <c r="AG20" s="28" t="n">
        <f aca="false">(-'data ET'!N20*'data ET'!L20*'Settings ET'!D32/(24*60*60)*2.5*10^5)/'data ET'!V20</f>
        <v>-0.243203439612077</v>
      </c>
      <c r="AH20" s="31" t="n">
        <f aca="false">AC20+AG20</f>
        <v>0.852833777336908</v>
      </c>
      <c r="AI20" s="31" t="n">
        <f aca="false">'data ET'!AC20+'Settings ET'!C32</f>
        <v>38.896037216949</v>
      </c>
      <c r="AJ20" s="31" t="n">
        <f aca="false">'Settings ET'!G32</f>
        <v>38.6528337773369</v>
      </c>
      <c r="AL20" s="29" t="n">
        <v>16</v>
      </c>
      <c r="AM20" s="29" t="n">
        <v>136.798323062826</v>
      </c>
      <c r="AN20" s="28" t="n">
        <f aca="false">'Settings ET'!E32+'Settings ET'!F32</f>
        <v>128.153435925718</v>
      </c>
    </row>
    <row r="21" customFormat="false" ht="12.75" hidden="false" customHeight="false" outlineLevel="0" collapsed="false">
      <c r="A21" s="28" t="s">
        <v>83</v>
      </c>
      <c r="B21" s="28" t="n">
        <v>101325</v>
      </c>
      <c r="C21" s="28" t="s">
        <v>84</v>
      </c>
      <c r="H21" s="28" t="n">
        <v>17</v>
      </c>
      <c r="I21" s="33" t="n">
        <f aca="false">'Settings ET'!F33/('data ET'!$B$9/1000)</f>
        <v>-190.893419602544</v>
      </c>
      <c r="J21" s="33" t="n">
        <f aca="false">('Settings ET'!E33)/('data ET'!$B$9/1000)</f>
        <v>2416.66998548312</v>
      </c>
      <c r="K21" s="33" t="n">
        <f aca="false">I21+J21</f>
        <v>2225.77656588058</v>
      </c>
      <c r="L21" s="33" t="n">
        <f aca="false">'data ET'!AA21</f>
        <v>3349.54176439747</v>
      </c>
      <c r="M21" s="34" t="n">
        <f aca="false">'Settings ET'!D33/('Settings ET'!$B$6*L21)</f>
        <v>2.02475466878225E-006</v>
      </c>
      <c r="N21" s="34" t="n">
        <f aca="false">M21/(4.68*'Settings ET'!$B$6^-0.33)</f>
        <v>1.67076923076923E-006</v>
      </c>
      <c r="O21" s="31" t="n">
        <f aca="false">'data ET'!$B$15/'data ET'!$B$16</f>
        <v>2.08333333333333</v>
      </c>
      <c r="P21" s="31" t="n">
        <f aca="false">(('Settings ET'!$B$7/100)*(0.01*'data ET'!$B$7*2))/'data ET'!$B$15</f>
        <v>194.494691921932</v>
      </c>
      <c r="Q21" s="31" t="n">
        <f aca="false">2+1.3*O21^0.15+0.66*P21^0.5*O21^0.33</f>
        <v>15.1783344316389</v>
      </c>
      <c r="R21" s="31" t="n">
        <f aca="false">R20</f>
        <v>38.2667944458799</v>
      </c>
      <c r="S21" s="35" t="n">
        <f aca="false">(('data ET'!J21*('data ET'!$B$7*0.01)^2))/(R21*('data ET'!$B$23+'data ET'!$B$24*('data ET'!AF20)*'data ET'!$B$11))</f>
        <v>0.0178086831695063</v>
      </c>
      <c r="T21" s="36" t="n">
        <f aca="false">0.622*EXP(6.414+((17.26*'Settings ET'!C33*'Settings ET'!B33/100)/(237.2+'Settings ET'!C33*'Settings ET'!B33/100)))/('data ET'!$B$21-EXP(6.414+((17.26*'Settings ET'!C33)/(237.2+'Settings ET'!C33))))</f>
        <v>0.0160951148003552</v>
      </c>
      <c r="U21" s="37" t="n">
        <f aca="false">1.005*'Settings ET'!C33+2500*'data ET'!T21+1.86*'data ET'!T21*'Settings ET'!C33</f>
        <v>79.3584023322714</v>
      </c>
      <c r="V21" s="28" t="n">
        <f aca="false">V20</f>
        <v>0.027</v>
      </c>
      <c r="W21" s="31" t="n">
        <f aca="false">W20</f>
        <v>8.42830260516817</v>
      </c>
      <c r="X21" s="31" t="n">
        <f aca="false">W21*0.01*'data ET'!$B$7/R21</f>
        <v>0.00535470811690074</v>
      </c>
      <c r="Y21" s="33" t="n">
        <f aca="false">EXP(6.414+(17.26*'data ET'!AI21)/(237.2+'data ET'!AI21))*((100-0)/100)</f>
        <v>6949.32335666728</v>
      </c>
      <c r="Z21" s="33" t="n">
        <f aca="false">EXP(6.414+(17.26*'Settings ET'!C33)/(237.2+'Settings ET'!C33))*(('Settings ET'!B33)/100)</f>
        <v>3599.78159226981</v>
      </c>
      <c r="AA21" s="33" t="n">
        <f aca="false">Y21-Z21</f>
        <v>3349.54176439747</v>
      </c>
      <c r="AC21" s="31" t="n">
        <f aca="false">('data ET'!S21/6)*(1+(2*'data ET'!R21)/('data ET'!W21*'data ET'!$B$7*0.01))</f>
        <v>1.11156779727526</v>
      </c>
      <c r="AE21" s="31" t="n">
        <f aca="false">'Settings ET'!C33</f>
        <v>37.8</v>
      </c>
      <c r="AF21" s="31" t="n">
        <f aca="false">ABS(AC21)</f>
        <v>1.11156779727526</v>
      </c>
      <c r="AG21" s="28" t="n">
        <f aca="false">(-'data ET'!N21*'data ET'!L21*'Settings ET'!D33/(24*60*60)*2.5*10^5)/'data ET'!V21</f>
        <v>-0.244046972580746</v>
      </c>
      <c r="AH21" s="31" t="n">
        <f aca="false">AC21+AG21</f>
        <v>0.867520824694511</v>
      </c>
      <c r="AI21" s="31" t="n">
        <f aca="false">'data ET'!AC21+'Settings ET'!C33</f>
        <v>38.9115677972753</v>
      </c>
      <c r="AJ21" s="31" t="n">
        <f aca="false">'Settings ET'!G33</f>
        <v>38.6675208246945</v>
      </c>
      <c r="AL21" s="29" t="n">
        <v>17</v>
      </c>
      <c r="AM21" s="29" t="n">
        <v>145.747755711164</v>
      </c>
      <c r="AN21" s="28" t="n">
        <f aca="false">'Settings ET'!E33+'Settings ET'!F33</f>
        <v>137.285898583514</v>
      </c>
    </row>
    <row r="22" customFormat="false" ht="12.75" hidden="false" customHeight="false" outlineLevel="0" collapsed="false">
      <c r="A22" s="28" t="s">
        <v>85</v>
      </c>
      <c r="B22" s="31" t="n">
        <v>0</v>
      </c>
      <c r="C22" s="31" t="n">
        <f aca="false">'data ET'!AF5</f>
        <v>0.00487536710123912</v>
      </c>
      <c r="H22" s="28" t="n">
        <v>18</v>
      </c>
      <c r="I22" s="33" t="n">
        <f aca="false">'Settings ET'!F34/('data ET'!$B$9/1000)</f>
        <v>-191.71487487324</v>
      </c>
      <c r="J22" s="33" t="n">
        <f aca="false">('Settings ET'!E34)/('data ET'!$B$9/1000)</f>
        <v>2519.09399683567</v>
      </c>
      <c r="K22" s="33" t="n">
        <f aca="false">I22+J22</f>
        <v>2327.37912196243</v>
      </c>
      <c r="L22" s="33" t="n">
        <f aca="false">'data ET'!AA22</f>
        <v>3363.95556002494</v>
      </c>
      <c r="M22" s="34" t="n">
        <f aca="false">'Settings ET'!D34/('Settings ET'!$B$6*L22)</f>
        <v>2.02475466878225E-006</v>
      </c>
      <c r="N22" s="34" t="n">
        <f aca="false">M22/(4.68*'Settings ET'!$B$6^-0.33)</f>
        <v>1.67076923076923E-006</v>
      </c>
      <c r="O22" s="31" t="n">
        <f aca="false">'data ET'!$B$15/'data ET'!$B$16</f>
        <v>2.08333333333333</v>
      </c>
      <c r="P22" s="31" t="n">
        <f aca="false">(('Settings ET'!$B$7/100)*(0.01*'data ET'!$B$7*2))/'data ET'!$B$15</f>
        <v>194.494691921932</v>
      </c>
      <c r="Q22" s="31" t="n">
        <f aca="false">2+1.3*O22^0.15+0.66*P22^0.5*O22^0.33</f>
        <v>15.1783344316389</v>
      </c>
      <c r="R22" s="31" t="n">
        <f aca="false">R21</f>
        <v>38.2667944458799</v>
      </c>
      <c r="S22" s="35" t="n">
        <f aca="false">(('data ET'!J22*('data ET'!$B$7*0.01)^2))/(R22*('data ET'!$B$23+'data ET'!$B$24*('data ET'!AF21)*'data ET'!$B$11))</f>
        <v>0.0184269217562382</v>
      </c>
      <c r="T22" s="36" t="n">
        <f aca="false">0.622*EXP(6.414+((17.26*'Settings ET'!C34*'Settings ET'!B34/100)/(237.2+'Settings ET'!C34*'Settings ET'!B34/100)))/('data ET'!$B$21-EXP(6.414+((17.26*'Settings ET'!C34)/(237.2+'Settings ET'!C34))))</f>
        <v>0.0160951148003552</v>
      </c>
      <c r="U22" s="37" t="n">
        <f aca="false">1.005*'Settings ET'!C34+2500*'data ET'!T22+1.86*'data ET'!T22*'Settings ET'!C34</f>
        <v>79.3584023322714</v>
      </c>
      <c r="V22" s="28" t="n">
        <f aca="false">V21</f>
        <v>0.027</v>
      </c>
      <c r="W22" s="31" t="n">
        <f aca="false">W21</f>
        <v>8.42830260516817</v>
      </c>
      <c r="X22" s="31" t="n">
        <f aca="false">W22*0.01*'data ET'!$B$7/R22</f>
        <v>0.00535470811690074</v>
      </c>
      <c r="Y22" s="33" t="n">
        <f aca="false">EXP(6.414+(17.26*'data ET'!AI22)/(237.2+'data ET'!AI22))*((100-0)/100)</f>
        <v>6963.73715229475</v>
      </c>
      <c r="Z22" s="33" t="n">
        <f aca="false">EXP(6.414+(17.26*'Settings ET'!C34)/(237.2+'Settings ET'!C34))*(('Settings ET'!B34)/100)</f>
        <v>3599.78159226981</v>
      </c>
      <c r="AA22" s="33" t="n">
        <f aca="false">Y22-Z22</f>
        <v>3363.95556002494</v>
      </c>
      <c r="AC22" s="31" t="n">
        <f aca="false">('data ET'!S22/6)*(1+(2*'data ET'!R22)/('data ET'!W22*'data ET'!$B$7*0.01))</f>
        <v>1.15015650692342</v>
      </c>
      <c r="AE22" s="31" t="n">
        <f aca="false">'Settings ET'!C34</f>
        <v>37.8</v>
      </c>
      <c r="AF22" s="31" t="n">
        <f aca="false">ABS(AC22)</f>
        <v>1.15015650692342</v>
      </c>
      <c r="AG22" s="28" t="n">
        <f aca="false">(-'data ET'!N22*'data ET'!L22*'Settings ET'!D34/(24*60*60)*2.5*10^5)/'data ET'!V22</f>
        <v>-0.24615186454524</v>
      </c>
      <c r="AH22" s="31" t="n">
        <f aca="false">AC22+AG22</f>
        <v>0.904004642378175</v>
      </c>
      <c r="AI22" s="31" t="n">
        <f aca="false">'data ET'!AC22+'Settings ET'!C34</f>
        <v>38.9501565069234</v>
      </c>
      <c r="AJ22" s="31" t="n">
        <f aca="false">'Settings ET'!G34</f>
        <v>38.7040046423782</v>
      </c>
      <c r="AL22" s="29" t="n">
        <v>18</v>
      </c>
      <c r="AM22" s="29" t="n">
        <v>151.924879553162</v>
      </c>
      <c r="AN22" s="28" t="n">
        <f aca="false">'Settings ET'!E34+'Settings ET'!F34</f>
        <v>143.552744242643</v>
      </c>
    </row>
    <row r="23" customFormat="false" ht="12.75" hidden="false" customHeight="false" outlineLevel="0" collapsed="false">
      <c r="A23" s="28" t="s">
        <v>86</v>
      </c>
      <c r="B23" s="28" t="n">
        <v>1</v>
      </c>
      <c r="H23" s="28" t="n">
        <v>19</v>
      </c>
      <c r="I23" s="33"/>
      <c r="J23" s="33"/>
      <c r="K23" s="33"/>
      <c r="L23" s="34"/>
      <c r="M23" s="34"/>
      <c r="N23" s="31"/>
      <c r="AL23" s="29"/>
      <c r="AM23" s="29"/>
    </row>
    <row r="24" customFormat="false" ht="12.75" hidden="false" customHeight="false" outlineLevel="0" collapsed="false">
      <c r="A24" s="28" t="s">
        <v>87</v>
      </c>
      <c r="B24" s="28" t="n">
        <v>1</v>
      </c>
      <c r="C24" s="28" t="s">
        <v>88</v>
      </c>
      <c r="D24" s="28" t="s">
        <v>89</v>
      </c>
      <c r="H24" s="28" t="n">
        <v>20</v>
      </c>
      <c r="J24" s="33"/>
      <c r="K24" s="33"/>
      <c r="L24" s="34"/>
      <c r="M24" s="34"/>
      <c r="N24" s="31"/>
      <c r="AL24" s="29"/>
      <c r="AM24" s="29"/>
    </row>
    <row r="25" customFormat="false" ht="12.75" hidden="false" customHeight="false" outlineLevel="0" collapsed="false">
      <c r="H25" s="28" t="n">
        <v>21</v>
      </c>
      <c r="J25" s="33"/>
      <c r="K25" s="33"/>
      <c r="L25" s="34"/>
      <c r="M25" s="34"/>
      <c r="N25" s="31"/>
      <c r="AM25" s="29"/>
    </row>
  </sheetData>
  <sheetProtection sheet="true" password="9986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28"/>
    <col collapsed="false" customWidth="true" hidden="false" outlineLevel="0" max="2" min="2" style="29" width="7.99"/>
    <col collapsed="false" customWidth="true" hidden="false" outlineLevel="0" max="3" min="3" style="29" width="11.99"/>
    <col collapsed="false" customWidth="true" hidden="false" outlineLevel="0" max="4" min="4" style="29" width="9.99"/>
    <col collapsed="false" customWidth="true" hidden="false" outlineLevel="0" max="5" min="5" style="29" width="10.85"/>
    <col collapsed="false" customWidth="true" hidden="false" outlineLevel="0" max="6" min="6" style="29" width="9.41"/>
    <col collapsed="false" customWidth="true" hidden="false" outlineLevel="0" max="7" min="7" style="29" width="10.56"/>
    <col collapsed="false" customWidth="true" hidden="false" outlineLevel="0" max="8" min="8" style="29" width="11.42"/>
    <col collapsed="false" customWidth="true" hidden="false" outlineLevel="0" max="9" min="9" style="29" width="9.28"/>
    <col collapsed="false" customWidth="true" hidden="false" outlineLevel="0" max="10" min="10" style="29" width="7.56"/>
    <col collapsed="false" customWidth="false" hidden="false" outlineLevel="0" max="11" min="11" style="29" width="9.14"/>
    <col collapsed="false" customWidth="true" hidden="false" outlineLevel="0" max="12" min="12" style="29" width="11.99"/>
    <col collapsed="false" customWidth="false" hidden="false" outlineLevel="0" max="13" min="13" style="29" width="9.14"/>
    <col collapsed="false" customWidth="true" hidden="false" outlineLevel="0" max="14" min="14" style="29" width="12.56"/>
    <col collapsed="false" customWidth="true" hidden="false" outlineLevel="0" max="15" min="15" style="29" width="13.28"/>
    <col collapsed="false" customWidth="true" hidden="false" outlineLevel="0" max="16" min="16" style="29" width="11.7"/>
    <col collapsed="false" customWidth="true" hidden="false" outlineLevel="0" max="17" min="17" style="29" width="11.13"/>
    <col collapsed="false" customWidth="true" hidden="false" outlineLevel="0" max="18" min="18" style="29" width="8.56"/>
    <col collapsed="false" customWidth="false" hidden="false" outlineLevel="0" max="20" min="19" style="29" width="9.14"/>
    <col collapsed="false" customWidth="true" hidden="false" outlineLevel="0" max="21" min="21" style="29" width="9.7"/>
    <col collapsed="false" customWidth="false" hidden="false" outlineLevel="0" max="23" min="22" style="29" width="9.14"/>
    <col collapsed="false" customWidth="true" hidden="false" outlineLevel="0" max="24" min="24" style="29" width="13.14"/>
    <col collapsed="false" customWidth="false" hidden="false" outlineLevel="0" max="25" min="25" style="29" width="9.14"/>
    <col collapsed="false" customWidth="true" hidden="false" outlineLevel="0" max="26" min="26" style="29" width="13.14"/>
    <col collapsed="false" customWidth="false" hidden="false" outlineLevel="0" max="257" min="27" style="29" width="9.14"/>
  </cols>
  <sheetData>
    <row r="1" customFormat="false" ht="12.75" hidden="false" customHeight="false" outlineLevel="0" collapsed="false">
      <c r="A1" s="29" t="s">
        <v>0</v>
      </c>
    </row>
    <row r="2" customFormat="false" ht="12.75" hidden="false" customHeight="false" outlineLevel="0" collapsed="false">
      <c r="A2" s="29" t="s">
        <v>1</v>
      </c>
    </row>
    <row r="4" customFormat="false" ht="12.75" hidden="false" customHeight="false" outlineLevel="0" collapsed="false">
      <c r="A4" s="38" t="s">
        <v>90</v>
      </c>
      <c r="B4" s="38" t="s">
        <v>3</v>
      </c>
      <c r="C4" s="39" t="s">
        <v>4</v>
      </c>
    </row>
    <row r="5" customFormat="false" ht="12.75" hidden="false" customHeight="false" outlineLevel="0" collapsed="false">
      <c r="A5" s="29" t="s">
        <v>5</v>
      </c>
      <c r="B5" s="40" t="n">
        <v>1.2</v>
      </c>
      <c r="C5" s="41" t="s">
        <v>6</v>
      </c>
      <c r="D5" s="29" t="s">
        <v>7</v>
      </c>
      <c r="AR5" s="42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</row>
    <row r="6" customFormat="false" ht="12.75" hidden="false" customHeight="false" outlineLevel="0" collapsed="false">
      <c r="A6" s="29" t="s">
        <v>8</v>
      </c>
      <c r="B6" s="43" t="n">
        <f aca="false">'Settings WL'!B6</f>
        <v>60</v>
      </c>
      <c r="C6" s="41" t="s">
        <v>9</v>
      </c>
      <c r="O6" s="44"/>
      <c r="P6" s="44"/>
      <c r="Q6" s="44"/>
      <c r="R6" s="44"/>
      <c r="S6" s="44"/>
      <c r="T6" s="44"/>
      <c r="Z6" s="44"/>
      <c r="AF6" s="44"/>
      <c r="AG6" s="44"/>
      <c r="AH6" s="44"/>
      <c r="AI6" s="44"/>
      <c r="AJ6" s="44"/>
      <c r="AR6" s="42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</row>
    <row r="7" customFormat="false" ht="12.75" hidden="false" customHeight="false" outlineLevel="0" collapsed="false">
      <c r="A7" s="29" t="s">
        <v>10</v>
      </c>
      <c r="B7" s="45" t="n">
        <f aca="false">'Settings WL'!B7</f>
        <v>10</v>
      </c>
      <c r="C7" s="41" t="s">
        <v>11</v>
      </c>
      <c r="O7" s="44"/>
      <c r="P7" s="44"/>
      <c r="Q7" s="44"/>
      <c r="R7" s="44"/>
      <c r="S7" s="44"/>
      <c r="T7" s="44"/>
      <c r="Z7" s="44"/>
      <c r="AF7" s="44"/>
      <c r="AG7" s="44"/>
      <c r="AH7" s="44"/>
      <c r="AI7" s="44"/>
      <c r="AJ7" s="44"/>
      <c r="AR7" s="42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</row>
    <row r="8" customFormat="false" ht="12.75" hidden="false" customHeight="false" outlineLevel="0" collapsed="false">
      <c r="B8" s="40"/>
      <c r="C8" s="41"/>
      <c r="O8" s="44"/>
      <c r="P8" s="44"/>
      <c r="Q8" s="44"/>
      <c r="R8" s="44"/>
      <c r="S8" s="44"/>
      <c r="T8" s="44"/>
      <c r="Z8" s="44"/>
      <c r="AF8" s="44"/>
      <c r="AG8" s="44"/>
      <c r="AH8" s="44"/>
      <c r="AI8" s="44"/>
      <c r="AJ8" s="44"/>
      <c r="AR8" s="42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</row>
    <row r="9" customFormat="false" ht="12.75" hidden="false" customHeight="false" outlineLevel="0" collapsed="false">
      <c r="A9" s="29" t="s">
        <v>12</v>
      </c>
      <c r="B9" s="46" t="n">
        <v>37.8</v>
      </c>
      <c r="C9" s="41" t="s">
        <v>91</v>
      </c>
      <c r="O9" s="44"/>
      <c r="P9" s="44"/>
      <c r="Q9" s="44"/>
      <c r="R9" s="44"/>
      <c r="S9" s="44"/>
      <c r="T9" s="44"/>
      <c r="Z9" s="44"/>
      <c r="AF9" s="44"/>
      <c r="AG9" s="44"/>
      <c r="AH9" s="44"/>
      <c r="AI9" s="44"/>
      <c r="AJ9" s="44"/>
      <c r="AR9" s="42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</row>
    <row r="10" customFormat="false" ht="12.75" hidden="false" customHeight="false" outlineLevel="0" collapsed="false">
      <c r="A10" s="29" t="s">
        <v>14</v>
      </c>
      <c r="B10" s="40" t="n">
        <v>55</v>
      </c>
      <c r="C10" s="41" t="s">
        <v>15</v>
      </c>
      <c r="O10" s="44"/>
      <c r="P10" s="44"/>
      <c r="Q10" s="44"/>
      <c r="R10" s="44"/>
      <c r="S10" s="44"/>
      <c r="T10" s="44"/>
      <c r="Z10" s="44"/>
      <c r="AF10" s="44"/>
      <c r="AG10" s="44"/>
      <c r="AH10" s="44"/>
      <c r="AI10" s="44"/>
      <c r="AJ10" s="44"/>
      <c r="AR10" s="42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</row>
    <row r="11" customFormat="false" ht="12.75" hidden="false" customHeight="false" outlineLevel="0" collapsed="false">
      <c r="B11" s="40"/>
      <c r="C11" s="41"/>
      <c r="O11" s="44"/>
      <c r="P11" s="44"/>
      <c r="Q11" s="44"/>
      <c r="R11" s="44"/>
      <c r="S11" s="44"/>
      <c r="T11" s="44"/>
      <c r="Z11" s="44"/>
      <c r="AF11" s="44"/>
      <c r="AG11" s="44"/>
      <c r="AH11" s="44"/>
      <c r="AI11" s="44"/>
      <c r="AJ11" s="44"/>
      <c r="AR11" s="42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</row>
    <row r="12" customFormat="false" ht="12.75" hidden="false" customHeight="false" outlineLevel="0" collapsed="false">
      <c r="A12" s="29" t="s">
        <v>16</v>
      </c>
      <c r="B12" s="46" t="n">
        <f aca="false">SUM(D17:D32)/B6*100</f>
        <v>9.94993888711405</v>
      </c>
      <c r="C12" s="41" t="s">
        <v>17</v>
      </c>
      <c r="O12" s="44"/>
      <c r="P12" s="44"/>
      <c r="Q12" s="44"/>
      <c r="R12" s="44"/>
      <c r="S12" s="44"/>
      <c r="T12" s="44"/>
      <c r="Z12" s="44"/>
      <c r="AF12" s="44"/>
      <c r="AG12" s="44"/>
      <c r="AH12" s="44"/>
      <c r="AI12" s="44"/>
      <c r="AJ12" s="44"/>
      <c r="AR12" s="42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</row>
    <row r="13" customFormat="false" ht="12.75" hidden="false" customHeight="false" outlineLevel="0" collapsed="false">
      <c r="A13" s="29" t="s">
        <v>18</v>
      </c>
      <c r="B13" s="46" t="n">
        <f aca="false">B12/18</f>
        <v>0.552774382617447</v>
      </c>
      <c r="C13" s="41" t="s">
        <v>19</v>
      </c>
      <c r="O13" s="44"/>
      <c r="P13" s="44"/>
      <c r="Q13" s="44"/>
      <c r="R13" s="44"/>
      <c r="S13" s="44"/>
      <c r="T13" s="44"/>
      <c r="Z13" s="44"/>
      <c r="AF13" s="44"/>
      <c r="AG13" s="44"/>
      <c r="AH13" s="44"/>
      <c r="AI13" s="44"/>
      <c r="AJ13" s="44"/>
      <c r="AR13" s="42"/>
      <c r="AS13" s="30"/>
      <c r="AT13" s="30"/>
      <c r="AU13" s="30"/>
      <c r="AV13" s="30"/>
      <c r="AW13" s="30"/>
      <c r="AX13" s="30"/>
      <c r="AY13" s="30"/>
      <c r="AZ13" s="30"/>
      <c r="BA13" s="30"/>
      <c r="BB13" s="30"/>
    </row>
    <row r="14" customFormat="false" ht="12.75" hidden="false" customHeight="false" outlineLevel="0" collapsed="false">
      <c r="O14" s="44"/>
      <c r="P14" s="44"/>
      <c r="Q14" s="44"/>
      <c r="R14" s="44"/>
      <c r="S14" s="44"/>
      <c r="T14" s="44"/>
      <c r="Z14" s="44"/>
      <c r="AF14" s="44"/>
      <c r="AG14" s="44"/>
      <c r="AH14" s="44"/>
      <c r="AI14" s="44"/>
      <c r="AJ14" s="44"/>
      <c r="AR14" s="42"/>
      <c r="AS14" s="30"/>
      <c r="AT14" s="30"/>
      <c r="AU14" s="30"/>
      <c r="AV14" s="30"/>
      <c r="AW14" s="30"/>
      <c r="AX14" s="30"/>
      <c r="AY14" s="30"/>
      <c r="AZ14" s="30"/>
      <c r="BA14" s="30"/>
      <c r="BB14" s="30"/>
    </row>
    <row r="15" customFormat="false" ht="14.25" hidden="false" customHeight="false" outlineLevel="0" collapsed="false">
      <c r="A15" s="47" t="s">
        <v>20</v>
      </c>
      <c r="B15" s="40" t="s">
        <v>21</v>
      </c>
      <c r="C15" s="40" t="s">
        <v>92</v>
      </c>
      <c r="D15" s="40" t="s">
        <v>93</v>
      </c>
      <c r="E15" s="40" t="s">
        <v>24</v>
      </c>
      <c r="F15" s="40" t="s">
        <v>25</v>
      </c>
      <c r="G15" s="40" t="s">
        <v>94</v>
      </c>
      <c r="O15" s="44"/>
      <c r="P15" s="44"/>
      <c r="Q15" s="44"/>
      <c r="R15" s="44"/>
      <c r="S15" s="44"/>
      <c r="T15" s="44"/>
      <c r="Z15" s="44"/>
      <c r="AF15" s="44"/>
      <c r="AG15" s="44"/>
      <c r="AH15" s="44"/>
      <c r="AI15" s="44"/>
      <c r="AJ15" s="44"/>
      <c r="AR15" s="42"/>
      <c r="AS15" s="30"/>
      <c r="AT15" s="30"/>
      <c r="AU15" s="30"/>
      <c r="AV15" s="30"/>
      <c r="AW15" s="30"/>
      <c r="AX15" s="30"/>
      <c r="AY15" s="30"/>
      <c r="AZ15" s="30"/>
      <c r="BA15" s="30"/>
      <c r="BB15" s="30"/>
    </row>
    <row r="16" customFormat="false" ht="12.75" hidden="false" customHeight="false" outlineLevel="0" collapsed="false">
      <c r="A16" s="29" t="n">
        <v>0</v>
      </c>
      <c r="B16" s="48"/>
      <c r="C16" s="48"/>
      <c r="D16" s="48"/>
      <c r="E16" s="48"/>
      <c r="F16" s="48"/>
      <c r="G16" s="48"/>
      <c r="O16" s="44"/>
      <c r="P16" s="44"/>
      <c r="Q16" s="44"/>
      <c r="R16" s="44"/>
      <c r="S16" s="44"/>
      <c r="T16" s="44"/>
      <c r="Z16" s="44"/>
      <c r="AF16" s="44"/>
      <c r="AG16" s="44"/>
      <c r="AH16" s="44"/>
      <c r="AI16" s="44"/>
      <c r="AJ16" s="44"/>
      <c r="AR16" s="42"/>
      <c r="AS16" s="30"/>
      <c r="AT16" s="30"/>
      <c r="AU16" s="30"/>
      <c r="AV16" s="30"/>
      <c r="AW16" s="30"/>
      <c r="AX16" s="30"/>
      <c r="AY16" s="30"/>
      <c r="AZ16" s="30"/>
      <c r="BA16" s="30"/>
      <c r="BB16" s="30"/>
    </row>
    <row r="17" customFormat="false" ht="12.75" hidden="false" customHeight="false" outlineLevel="0" collapsed="false">
      <c r="A17" s="29" t="n">
        <v>1</v>
      </c>
      <c r="B17" s="43" t="n">
        <f aca="false">B10</f>
        <v>55</v>
      </c>
      <c r="C17" s="43" t="n">
        <v>37.8</v>
      </c>
      <c r="D17" s="49" t="n">
        <f aca="false">'data ET'!$C$14*$B$6*'data ET'!L5*24*60*60</f>
        <v>0.358017547798617</v>
      </c>
      <c r="E17" s="50" t="n">
        <f aca="false">'data ET'!AM5*$B$5/70.4*$B$6</f>
        <v>0.259562281467191</v>
      </c>
      <c r="F17" s="50" t="n">
        <f aca="false">-(D17)/(24*60*60)*2.5*10^6</f>
        <v>-10.3593040450989</v>
      </c>
      <c r="G17" s="49" t="n">
        <f aca="false">'data ET'!AE5+'data ET'!AH5</f>
        <v>37.6159614564246</v>
      </c>
      <c r="O17" s="44"/>
      <c r="P17" s="44"/>
      <c r="Q17" s="44"/>
      <c r="R17" s="44"/>
      <c r="S17" s="44"/>
      <c r="T17" s="44"/>
      <c r="Z17" s="44"/>
      <c r="AF17" s="44"/>
      <c r="AG17" s="44"/>
      <c r="AH17" s="44"/>
      <c r="AI17" s="44"/>
      <c r="AJ17" s="44"/>
      <c r="AR17" s="42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</row>
    <row r="18" customFormat="false" ht="12.75" hidden="false" customHeight="false" outlineLevel="0" collapsed="false">
      <c r="A18" s="29" t="n">
        <v>2</v>
      </c>
      <c r="B18" s="43" t="n">
        <f aca="false">B17</f>
        <v>55</v>
      </c>
      <c r="C18" s="43" t="n">
        <v>37.8</v>
      </c>
      <c r="D18" s="49" t="n">
        <f aca="false">'data ET'!$C$14*$B$6*'data ET'!L6*24*60*60</f>
        <v>0.358726569205131</v>
      </c>
      <c r="E18" s="50" t="n">
        <f aca="false">'data ET'!AM6*$B$5/70.4*$B$6</f>
        <v>1.1414950202792</v>
      </c>
      <c r="F18" s="50" t="n">
        <f aca="false">-(D18)/(24*60*60)*2.5*10^6</f>
        <v>-10.3798197107966</v>
      </c>
      <c r="G18" s="49" t="n">
        <f aca="false">'data ET'!AE6+'data ET'!AH6</f>
        <v>37.6316738097435</v>
      </c>
      <c r="O18" s="44"/>
      <c r="P18" s="44"/>
      <c r="Q18" s="44"/>
      <c r="R18" s="44"/>
      <c r="S18" s="44"/>
      <c r="T18" s="44"/>
      <c r="Z18" s="44"/>
      <c r="AF18" s="44"/>
      <c r="AG18" s="44"/>
      <c r="AH18" s="44"/>
      <c r="AI18" s="44"/>
      <c r="AJ18" s="44"/>
      <c r="AR18" s="42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</row>
    <row r="19" customFormat="false" ht="12.75" hidden="false" customHeight="false" outlineLevel="0" collapsed="false">
      <c r="A19" s="29" t="n">
        <v>3</v>
      </c>
      <c r="B19" s="43" t="n">
        <f aca="false">B18</f>
        <v>55</v>
      </c>
      <c r="C19" s="43" t="n">
        <v>37.8</v>
      </c>
      <c r="D19" s="49" t="n">
        <f aca="false">'data ET'!$C$14*$B$6*'data ET'!L7*24*60*60</f>
        <v>0.358605179497826</v>
      </c>
      <c r="E19" s="50" t="n">
        <f aca="false">'data ET'!AM7*$B$5/70.4*$B$6</f>
        <v>1.00699668084016</v>
      </c>
      <c r="F19" s="50" t="n">
        <f aca="false">-(D19)/(24*60*60)*2.5*10^6</f>
        <v>-10.3763072771362</v>
      </c>
      <c r="G19" s="49" t="n">
        <f aca="false">'data ET'!AE7+'data ET'!AH7</f>
        <v>37.628984744516</v>
      </c>
      <c r="O19" s="44"/>
      <c r="P19" s="44"/>
      <c r="Q19" s="44"/>
      <c r="R19" s="44"/>
      <c r="S19" s="44"/>
      <c r="T19" s="44"/>
      <c r="Z19" s="44"/>
      <c r="AF19" s="44"/>
      <c r="AG19" s="44"/>
      <c r="AH19" s="44"/>
      <c r="AI19" s="44"/>
      <c r="AJ19" s="44"/>
      <c r="AY19" s="30"/>
      <c r="AZ19" s="30"/>
      <c r="BA19" s="30"/>
      <c r="BB19" s="30"/>
      <c r="BC19" s="30"/>
    </row>
    <row r="20" customFormat="false" ht="12.75" hidden="false" customHeight="false" outlineLevel="0" collapsed="false">
      <c r="A20" s="29" t="n">
        <v>4</v>
      </c>
      <c r="B20" s="43" t="n">
        <f aca="false">B19</f>
        <v>55</v>
      </c>
      <c r="C20" s="43" t="n">
        <v>37.8</v>
      </c>
      <c r="D20" s="49" t="n">
        <f aca="false">'data ET'!$C$14*$B$6*'data ET'!L8*24*60*60</f>
        <v>0.359700969186325</v>
      </c>
      <c r="E20" s="50" t="n">
        <f aca="false">'data ET'!AM8*$B$5/70.4*$B$6</f>
        <v>2.55242690129276</v>
      </c>
      <c r="F20" s="50" t="n">
        <f aca="false">-(D20)/(24*60*60)*2.5*10^6</f>
        <v>-10.4080141546969</v>
      </c>
      <c r="G20" s="49" t="n">
        <f aca="false">'data ET'!AE8+'data ET'!AH8</f>
        <v>37.6532440046316</v>
      </c>
      <c r="O20" s="44"/>
      <c r="P20" s="44"/>
      <c r="Q20" s="44"/>
      <c r="R20" s="44"/>
      <c r="S20" s="44"/>
      <c r="T20" s="44"/>
      <c r="Z20" s="44"/>
      <c r="AF20" s="44"/>
      <c r="AG20" s="44"/>
      <c r="AH20" s="44"/>
      <c r="AI20" s="44"/>
      <c r="AJ20" s="44"/>
      <c r="AS20" s="30"/>
      <c r="AT20" s="30"/>
      <c r="AU20" s="30"/>
      <c r="AV20" s="30"/>
      <c r="AW20" s="30"/>
    </row>
    <row r="21" customFormat="false" ht="12.75" hidden="false" customHeight="false" outlineLevel="0" collapsed="false">
      <c r="A21" s="29" t="n">
        <v>5</v>
      </c>
      <c r="B21" s="43" t="n">
        <f aca="false">B20</f>
        <v>55</v>
      </c>
      <c r="C21" s="43" t="n">
        <v>37.8</v>
      </c>
      <c r="D21" s="49" t="n">
        <f aca="false">'data ET'!$C$14*$B$6*'data ET'!L9*24*60*60</f>
        <v>0.360673839955275</v>
      </c>
      <c r="E21" s="50" t="n">
        <f aca="false">'data ET'!AM9*$B$5/70.4*$B$6</f>
        <v>4.1336934654131</v>
      </c>
      <c r="F21" s="50" t="n">
        <f aca="false">-(D21)/(24*60*60)*2.5*10^6</f>
        <v>-10.4361643505577</v>
      </c>
      <c r="G21" s="49" t="n">
        <f aca="false">'data ET'!AE9+'data ET'!AH9</f>
        <v>37.6747537048757</v>
      </c>
      <c r="O21" s="44"/>
      <c r="P21" s="44"/>
      <c r="Q21" s="44"/>
      <c r="R21" s="44"/>
      <c r="S21" s="44"/>
      <c r="T21" s="44"/>
      <c r="Z21" s="44"/>
      <c r="AF21" s="44"/>
      <c r="AG21" s="44"/>
      <c r="AH21" s="44"/>
      <c r="AI21" s="44"/>
      <c r="AJ21" s="44"/>
      <c r="AR21" s="51"/>
    </row>
    <row r="22" customFormat="false" ht="12.75" hidden="false" customHeight="false" outlineLevel="0" collapsed="false">
      <c r="A22" s="29" t="n">
        <v>6</v>
      </c>
      <c r="B22" s="43" t="n">
        <f aca="false">B21</f>
        <v>55</v>
      </c>
      <c r="C22" s="43" t="n">
        <v>37.8</v>
      </c>
      <c r="D22" s="49" t="n">
        <f aca="false">'data ET'!$C$14*$B$6*'data ET'!L10*24*60*60</f>
        <v>0.361971242950314</v>
      </c>
      <c r="E22" s="50" t="n">
        <f aca="false">'data ET'!AM10*$B$5/70.4*$B$6</f>
        <v>6.2839742537785</v>
      </c>
      <c r="F22" s="50" t="n">
        <f aca="false">-(D22)/(24*60*60)*2.5*10^6</f>
        <v>-10.473704946479</v>
      </c>
      <c r="G22" s="49" t="n">
        <f aca="false">'data ET'!AE10+'data ET'!AH10</f>
        <v>37.7033973255698</v>
      </c>
      <c r="O22" s="44"/>
      <c r="P22" s="44"/>
      <c r="Q22" s="44"/>
      <c r="R22" s="44"/>
      <c r="S22" s="44"/>
      <c r="T22" s="44"/>
      <c r="W22" s="44"/>
      <c r="X22" s="44"/>
      <c r="Y22" s="44"/>
      <c r="Z22" s="44"/>
      <c r="AA22" s="44"/>
      <c r="AB22" s="44"/>
      <c r="AE22" s="44"/>
      <c r="AF22" s="44"/>
      <c r="AG22" s="44"/>
      <c r="AH22" s="44"/>
      <c r="AI22" s="44"/>
      <c r="AJ22" s="44"/>
      <c r="AR22" s="51"/>
    </row>
    <row r="23" customFormat="false" ht="12.75" hidden="false" customHeight="false" outlineLevel="0" collapsed="false">
      <c r="A23" s="29" t="n">
        <v>7</v>
      </c>
      <c r="B23" s="43" t="n">
        <f aca="false">B22</f>
        <v>55</v>
      </c>
      <c r="C23" s="43" t="n">
        <v>37.8</v>
      </c>
      <c r="D23" s="49" t="n">
        <f aca="false">'data ET'!$C$14*$B$6*'data ET'!L11*24*60*60</f>
        <v>0.362945425446382</v>
      </c>
      <c r="E23" s="50" t="n">
        <f aca="false">'data ET'!AM11*$B$5/70.4*$B$6</f>
        <v>8.05372697986889</v>
      </c>
      <c r="F23" s="50" t="n">
        <f aca="false">-(D23)/(24*60*60)*2.5*10^6</f>
        <v>-10.5018930974069</v>
      </c>
      <c r="G23" s="49" t="n">
        <f aca="false">'data ET'!AE11+'data ET'!AH11</f>
        <v>37.7248740138338</v>
      </c>
      <c r="O23" s="44"/>
      <c r="P23" s="44"/>
      <c r="Q23" s="44"/>
      <c r="R23" s="44"/>
      <c r="S23" s="44"/>
      <c r="T23" s="44"/>
      <c r="W23" s="44"/>
      <c r="X23" s="44"/>
      <c r="Y23" s="44"/>
      <c r="Z23" s="44"/>
      <c r="AA23" s="44"/>
      <c r="AB23" s="44"/>
      <c r="AE23" s="44"/>
      <c r="AF23" s="44"/>
      <c r="AG23" s="44"/>
      <c r="AH23" s="44"/>
      <c r="AI23" s="44"/>
      <c r="AJ23" s="44"/>
      <c r="AR23" s="51"/>
    </row>
    <row r="24" customFormat="false" ht="12.75" hidden="false" customHeight="false" outlineLevel="0" collapsed="false">
      <c r="A24" s="29" t="n">
        <v>8</v>
      </c>
      <c r="B24" s="43" t="n">
        <f aca="false">B23</f>
        <v>55</v>
      </c>
      <c r="C24" s="43" t="n">
        <v>37.8</v>
      </c>
      <c r="D24" s="49" t="n">
        <f aca="false">'data ET'!$C$14*$B$6*'data ET'!L12*24*60*60</f>
        <v>0.364868525782488</v>
      </c>
      <c r="E24" s="50" t="n">
        <f aca="false">'data ET'!AM12*$B$5/70.4*$B$6</f>
        <v>11.4115356393577</v>
      </c>
      <c r="F24" s="50" t="n">
        <f aca="false">-(D24)/(24*60*60)*2.5*10^6</f>
        <v>-10.5575383617618</v>
      </c>
      <c r="G24" s="49" t="n">
        <f aca="false">'data ET'!AE12+'data ET'!AH12</f>
        <v>37.7671926346537</v>
      </c>
      <c r="O24" s="44"/>
      <c r="P24" s="44"/>
      <c r="Q24" s="44"/>
      <c r="R24" s="44"/>
      <c r="S24" s="44"/>
      <c r="T24" s="44"/>
      <c r="W24" s="44"/>
      <c r="X24" s="44"/>
      <c r="Y24" s="44"/>
      <c r="Z24" s="44"/>
      <c r="AA24" s="44"/>
      <c r="AB24" s="44"/>
      <c r="AE24" s="44"/>
      <c r="AF24" s="44"/>
      <c r="AG24" s="44"/>
      <c r="AH24" s="44"/>
      <c r="AI24" s="44"/>
      <c r="AJ24" s="44"/>
      <c r="AR24" s="51"/>
    </row>
    <row r="25" customFormat="false" ht="12.75" hidden="false" customHeight="false" outlineLevel="0" collapsed="false">
      <c r="A25" s="29" t="n">
        <v>9</v>
      </c>
      <c r="B25" s="43" t="n">
        <f aca="false">B24</f>
        <v>55</v>
      </c>
      <c r="C25" s="43" t="n">
        <v>37.8</v>
      </c>
      <c r="D25" s="49" t="n">
        <f aca="false">'data ET'!$C$14*$B$6*'data ET'!L13*24*60*60</f>
        <v>0.36711904133475</v>
      </c>
      <c r="E25" s="50" t="n">
        <f aca="false">'data ET'!AM13*$B$5/70.4*$B$6</f>
        <v>15.7441955984603</v>
      </c>
      <c r="F25" s="50" t="n">
        <f aca="false">-(D25)/(24*60*60)*2.5*10^6</f>
        <v>-10.6226574460287</v>
      </c>
      <c r="G25" s="49" t="n">
        <f aca="false">'data ET'!AE13+'data ET'!AH13</f>
        <v>37.8165855217827</v>
      </c>
      <c r="O25" s="44"/>
      <c r="P25" s="44"/>
      <c r="Q25" s="44"/>
      <c r="R25" s="44"/>
      <c r="S25" s="44"/>
      <c r="T25" s="44"/>
      <c r="W25" s="44"/>
      <c r="X25" s="44"/>
      <c r="Y25" s="44"/>
      <c r="Z25" s="44"/>
      <c r="AA25" s="44"/>
      <c r="AB25" s="44"/>
      <c r="AE25" s="44"/>
      <c r="AF25" s="44"/>
      <c r="AG25" s="44"/>
      <c r="AH25" s="44"/>
      <c r="AI25" s="44"/>
      <c r="AJ25" s="44"/>
      <c r="AR25" s="51"/>
    </row>
    <row r="26" customFormat="false" ht="12.75" hidden="false" customHeight="false" outlineLevel="0" collapsed="false">
      <c r="A26" s="29" t="n">
        <v>10</v>
      </c>
      <c r="B26" s="43" t="n">
        <f aca="false">B25</f>
        <v>55</v>
      </c>
      <c r="C26" s="43" t="n">
        <v>37.8</v>
      </c>
      <c r="D26" s="49" t="n">
        <f aca="false">'data ET'!$C$14*$B$6*'data ET'!L14*24*60*60</f>
        <v>0.370234121329518</v>
      </c>
      <c r="E26" s="50" t="n">
        <f aca="false">'data ET'!AM14*$B$5/70.4*$B$6</f>
        <v>22.0351608286068</v>
      </c>
      <c r="F26" s="50" t="n">
        <f aca="false">-(D26)/(24*60*60)*2.5*10^6</f>
        <v>-10.7127928625439</v>
      </c>
      <c r="G26" s="49" t="n">
        <f aca="false">'data ET'!AE14+'data ET'!AH14</f>
        <v>37.8847220223781</v>
      </c>
      <c r="O26" s="44"/>
      <c r="P26" s="44"/>
      <c r="Q26" s="44"/>
      <c r="R26" s="44"/>
      <c r="S26" s="44"/>
      <c r="T26" s="44"/>
      <c r="W26" s="44"/>
      <c r="X26" s="44"/>
      <c r="Y26" s="44"/>
      <c r="Z26" s="44"/>
      <c r="AA26" s="44"/>
      <c r="AB26" s="44"/>
      <c r="AC26" s="30"/>
      <c r="AE26" s="44"/>
      <c r="AF26" s="44"/>
      <c r="AG26" s="44"/>
      <c r="AH26" s="44"/>
      <c r="AI26" s="44"/>
      <c r="AJ26" s="44"/>
      <c r="AR26" s="51"/>
    </row>
    <row r="27" customFormat="false" ht="12.75" hidden="false" customHeight="false" outlineLevel="0" collapsed="false">
      <c r="A27" s="29" t="n">
        <v>11</v>
      </c>
      <c r="B27" s="43" t="n">
        <f aca="false">B26</f>
        <v>55</v>
      </c>
      <c r="C27" s="43" t="n">
        <v>37.8</v>
      </c>
      <c r="D27" s="49" t="n">
        <f aca="false">'data ET'!$C$14*$B$6*'data ET'!L15*24*60*60</f>
        <v>0.374025119067761</v>
      </c>
      <c r="E27" s="50" t="n">
        <f aca="false">'data ET'!AM15*$B$5/70.4*$B$6</f>
        <v>30.5088727794361</v>
      </c>
      <c r="F27" s="50" t="n">
        <f aca="false">-(D27)/(24*60*60)*2.5*10^6</f>
        <v>-10.8224860841366</v>
      </c>
      <c r="G27" s="49" t="n">
        <f aca="false">'data ET'!AE15+'data ET'!AH15</f>
        <v>37.9672829372231</v>
      </c>
      <c r="O27" s="44"/>
      <c r="P27" s="44"/>
      <c r="Q27" s="44"/>
      <c r="R27" s="44"/>
      <c r="S27" s="44"/>
      <c r="T27" s="44"/>
      <c r="W27" s="44"/>
      <c r="X27" s="44"/>
      <c r="Y27" s="44"/>
      <c r="Z27" s="44"/>
      <c r="AA27" s="44"/>
      <c r="AB27" s="44"/>
      <c r="AC27" s="30"/>
      <c r="AE27" s="44"/>
      <c r="AF27" s="44"/>
      <c r="AG27" s="44"/>
      <c r="AH27" s="44"/>
      <c r="AI27" s="44"/>
      <c r="AJ27" s="44"/>
      <c r="AR27" s="51"/>
    </row>
    <row r="28" customFormat="false" ht="12.75" hidden="false" customHeight="false" outlineLevel="0" collapsed="false">
      <c r="A28" s="29" t="n">
        <v>12</v>
      </c>
      <c r="B28" s="43" t="n">
        <f aca="false">B27</f>
        <v>55</v>
      </c>
      <c r="C28" s="43" t="n">
        <v>37.8</v>
      </c>
      <c r="D28" s="49" t="n">
        <f aca="false">'data ET'!$C$14*$B$6*'data ET'!L16*24*60*60</f>
        <v>0.38090306755374</v>
      </c>
      <c r="E28" s="50" t="n">
        <f aca="false">'data ET'!AM16*$B$5/70.4*$B$6</f>
        <v>46.3699833814064</v>
      </c>
      <c r="F28" s="50" t="n">
        <f aca="false">-(D28)/(24*60*60)*2.5*10^6</f>
        <v>-11.0215007972726</v>
      </c>
      <c r="G28" s="49" t="n">
        <f aca="false">'data ET'!AE16+'data ET'!AH16</f>
        <v>38.1160724021257</v>
      </c>
      <c r="O28" s="44"/>
      <c r="P28" s="44"/>
      <c r="Q28" s="44"/>
      <c r="R28" s="44"/>
      <c r="S28" s="44"/>
      <c r="T28" s="44"/>
      <c r="W28" s="44"/>
      <c r="X28" s="44"/>
      <c r="Y28" s="44"/>
      <c r="Z28" s="44"/>
      <c r="AA28" s="44"/>
      <c r="AB28" s="44"/>
      <c r="AC28" s="30"/>
      <c r="AE28" s="44"/>
      <c r="AF28" s="44"/>
      <c r="AG28" s="44"/>
      <c r="AH28" s="44"/>
      <c r="AI28" s="44"/>
      <c r="AJ28" s="44"/>
      <c r="AR28" s="51"/>
    </row>
    <row r="29" customFormat="false" ht="12.75" hidden="false" customHeight="false" outlineLevel="0" collapsed="false">
      <c r="A29" s="29" t="n">
        <v>13</v>
      </c>
      <c r="B29" s="43" t="n">
        <f aca="false">B28</f>
        <v>55</v>
      </c>
      <c r="C29" s="43" t="n">
        <v>37.8</v>
      </c>
      <c r="D29" s="49" t="n">
        <f aca="false">'data ET'!$C$14*$B$6*'data ET'!L17*24*60*60</f>
        <v>0.38837283428991</v>
      </c>
      <c r="E29" s="50" t="n">
        <f aca="false">'data ET'!AM17*$B$5/70.4*$B$6</f>
        <v>68.2365532039777</v>
      </c>
      <c r="F29" s="50" t="n">
        <f aca="false">-(D29)/(24*60*60)*2.5*10^6</f>
        <v>-11.2376398810738</v>
      </c>
      <c r="G29" s="49" t="n">
        <f aca="false">'data ET'!AE17+'data ET'!AH17</f>
        <v>38.2762227018442</v>
      </c>
      <c r="O29" s="44"/>
      <c r="P29" s="44"/>
      <c r="Q29" s="44"/>
      <c r="R29" s="44"/>
      <c r="S29" s="44"/>
      <c r="T29" s="44"/>
      <c r="W29" s="44"/>
      <c r="X29" s="44"/>
      <c r="Y29" s="44"/>
      <c r="Z29" s="44"/>
      <c r="AA29" s="44"/>
      <c r="AB29" s="44"/>
      <c r="AC29" s="30"/>
      <c r="AE29" s="44"/>
      <c r="AF29" s="44"/>
      <c r="AG29" s="44"/>
      <c r="AH29" s="44"/>
      <c r="AI29" s="44"/>
      <c r="AJ29" s="44"/>
      <c r="AR29" s="51"/>
    </row>
    <row r="30" customFormat="false" ht="12.75" hidden="false" customHeight="false" outlineLevel="0" collapsed="false">
      <c r="A30" s="29" t="n">
        <v>14</v>
      </c>
      <c r="B30" s="43" t="n">
        <f aca="false">B29</f>
        <v>55</v>
      </c>
      <c r="C30" s="43" t="n">
        <v>37.8</v>
      </c>
      <c r="D30" s="49" t="n">
        <f aca="false">'data ET'!$C$14*$B$6*'data ET'!L18*24*60*60</f>
        <v>0.395924752090387</v>
      </c>
      <c r="E30" s="50" t="n">
        <f aca="false">'data ET'!AM18*$B$5/70.4*$B$6</f>
        <v>94.2213177921796</v>
      </c>
      <c r="F30" s="50" t="n">
        <f aca="false">-(D30)/(24*60*60)*2.5*10^6</f>
        <v>-11.4561560211339</v>
      </c>
      <c r="G30" s="49" t="n">
        <f aca="false">'data ET'!AE18+'data ET'!AH18</f>
        <v>38.436630551025</v>
      </c>
      <c r="O30" s="44"/>
      <c r="P30" s="44"/>
      <c r="Q30" s="44"/>
      <c r="R30" s="44"/>
      <c r="S30" s="44"/>
      <c r="T30" s="44"/>
      <c r="W30" s="44"/>
      <c r="X30" s="44"/>
      <c r="Y30" s="44"/>
      <c r="Z30" s="44"/>
      <c r="AA30" s="44"/>
      <c r="AB30" s="44"/>
      <c r="AC30" s="30"/>
      <c r="AE30" s="44"/>
      <c r="AF30" s="44"/>
      <c r="AG30" s="44"/>
      <c r="AH30" s="44"/>
      <c r="AI30" s="44"/>
      <c r="AJ30" s="44"/>
      <c r="AR30" s="51"/>
    </row>
    <row r="31" customFormat="false" ht="12.75" hidden="false" customHeight="false" outlineLevel="0" collapsed="false">
      <c r="A31" s="29" t="n">
        <v>15</v>
      </c>
      <c r="B31" s="43" t="n">
        <f aca="false">B30</f>
        <v>55</v>
      </c>
      <c r="C31" s="43" t="n">
        <v>37.8</v>
      </c>
      <c r="D31" s="49" t="n">
        <f aca="false">'data ET'!$C$14*$B$6*'data ET'!L19*24*60*60</f>
        <v>0.401658932661295</v>
      </c>
      <c r="E31" s="50" t="n">
        <f aca="false">'data ET'!AM19*$B$5/70.4*$B$6</f>
        <v>118.916143712916</v>
      </c>
      <c r="F31" s="50" t="n">
        <f aca="false">-(D31)/(24*60*60)*2.5*10^6</f>
        <v>-11.6220755978384</v>
      </c>
      <c r="G31" s="49" t="n">
        <f aca="false">'data ET'!AE19+'data ET'!AH19</f>
        <v>38.5574324977215</v>
      </c>
      <c r="O31" s="44"/>
      <c r="P31" s="44"/>
      <c r="Q31" s="44"/>
      <c r="R31" s="44"/>
      <c r="S31" s="44"/>
      <c r="T31" s="44"/>
      <c r="W31" s="44"/>
      <c r="X31" s="44"/>
      <c r="Y31" s="44"/>
      <c r="Z31" s="44"/>
      <c r="AA31" s="44"/>
      <c r="AB31" s="44"/>
      <c r="AC31" s="30"/>
      <c r="AE31" s="44"/>
      <c r="AF31" s="44"/>
      <c r="AG31" s="44"/>
      <c r="AH31" s="44"/>
      <c r="AI31" s="44"/>
      <c r="AJ31" s="44"/>
      <c r="AR31" s="51"/>
    </row>
    <row r="32" customFormat="false" ht="12.75" hidden="false" customHeight="false" outlineLevel="0" collapsed="false">
      <c r="A32" s="29" t="n">
        <v>16</v>
      </c>
      <c r="B32" s="43" t="n">
        <f aca="false">B31</f>
        <v>55</v>
      </c>
      <c r="C32" s="43" t="n">
        <v>37.8</v>
      </c>
      <c r="D32" s="49" t="n">
        <f aca="false">'data ET'!$C$14*$B$6*'data ET'!L20*24*60*60</f>
        <v>0.406216164118711</v>
      </c>
      <c r="E32" s="50" t="n">
        <f aca="false">'data ET'!AM20*$B$5/70.4*$B$6</f>
        <v>139.907375859708</v>
      </c>
      <c r="F32" s="50" t="n">
        <f aca="false">-(D32)/(24*60*60)*2.5*10^6</f>
        <v>-11.7539399339905</v>
      </c>
      <c r="G32" s="49" t="n">
        <f aca="false">'data ET'!AE20+'data ET'!AH20</f>
        <v>38.6528337773369</v>
      </c>
      <c r="O32" s="44"/>
      <c r="P32" s="44"/>
      <c r="Q32" s="44"/>
      <c r="R32" s="44"/>
      <c r="S32" s="44"/>
      <c r="T32" s="44"/>
      <c r="W32" s="44"/>
      <c r="X32" s="44"/>
      <c r="Y32" s="44"/>
      <c r="Z32" s="44"/>
      <c r="AA32" s="44"/>
      <c r="AB32" s="44"/>
      <c r="AC32" s="30"/>
      <c r="AE32" s="44"/>
      <c r="AF32" s="44"/>
      <c r="AG32" s="44"/>
      <c r="AH32" s="44"/>
      <c r="AI32" s="44"/>
      <c r="AJ32" s="44"/>
      <c r="AR32" s="51"/>
    </row>
    <row r="33" customFormat="false" ht="12.75" hidden="false" customHeight="false" outlineLevel="0" collapsed="false">
      <c r="A33" s="29" t="n">
        <v>17</v>
      </c>
      <c r="B33" s="43" t="n">
        <f aca="false">B32</f>
        <v>55</v>
      </c>
      <c r="C33" s="43" t="n">
        <v>37.8</v>
      </c>
      <c r="D33" s="49" t="n">
        <f aca="false">'data ET'!$C$14*$B$6*'data ET'!L21*24*60*60</f>
        <v>0.406920019544695</v>
      </c>
      <c r="E33" s="50" t="n">
        <f aca="false">'data ET'!AM21*$B$5/70.4*$B$6</f>
        <v>149.060204704599</v>
      </c>
      <c r="F33" s="50" t="n">
        <f aca="false">-(D33)/(24*60*60)*2.5*10^6</f>
        <v>-11.7743061210849</v>
      </c>
      <c r="G33" s="49" t="n">
        <f aca="false">'data ET'!AE21+'data ET'!AH21</f>
        <v>38.6675208246945</v>
      </c>
      <c r="O33" s="44"/>
      <c r="P33" s="44"/>
      <c r="Q33" s="44"/>
      <c r="R33" s="44"/>
      <c r="S33" s="44"/>
      <c r="T33" s="44"/>
      <c r="W33" s="44"/>
      <c r="X33" s="44"/>
      <c r="Y33" s="44"/>
      <c r="Z33" s="44"/>
      <c r="AA33" s="44"/>
      <c r="AB33" s="44"/>
      <c r="AC33" s="30"/>
      <c r="AE33" s="44"/>
      <c r="AF33" s="44"/>
      <c r="AG33" s="44"/>
      <c r="AH33" s="44"/>
      <c r="AI33" s="44"/>
      <c r="AJ33" s="44"/>
      <c r="AR33" s="51"/>
    </row>
    <row r="34" customFormat="false" ht="12.75" hidden="false" customHeight="false" outlineLevel="0" collapsed="false">
      <c r="A34" s="29" t="n">
        <v>18</v>
      </c>
      <c r="B34" s="43" t="n">
        <f aca="false">B33</f>
        <v>55</v>
      </c>
      <c r="C34" s="43" t="n">
        <v>37.8</v>
      </c>
      <c r="D34" s="49" t="n">
        <f aca="false">'data ET'!$C$14*$B$6*'data ET'!L22*24*60*60</f>
        <v>0.408671083544191</v>
      </c>
      <c r="E34" s="50" t="n">
        <f aca="false">'data ET'!AM22*$B$5/70.4*$B$6</f>
        <v>155.377717724824</v>
      </c>
      <c r="F34" s="50" t="n">
        <f aca="false">-(D34)/(24*60*60)*2.5*10^6</f>
        <v>-11.8249734821815</v>
      </c>
      <c r="G34" s="49" t="n">
        <f aca="false">'data ET'!AE22+'data ET'!AH22</f>
        <v>38.7040046423782</v>
      </c>
      <c r="O34" s="44"/>
      <c r="P34" s="44"/>
      <c r="Q34" s="44"/>
      <c r="R34" s="44"/>
      <c r="S34" s="44"/>
      <c r="T34" s="44"/>
      <c r="W34" s="44"/>
      <c r="X34" s="44"/>
      <c r="Y34" s="44"/>
      <c r="Z34" s="44"/>
      <c r="AA34" s="44"/>
      <c r="AB34" s="44"/>
      <c r="AC34" s="30"/>
      <c r="AE34" s="44"/>
      <c r="AF34" s="44"/>
      <c r="AG34" s="44"/>
      <c r="AH34" s="44"/>
      <c r="AI34" s="44"/>
      <c r="AJ34" s="44"/>
      <c r="AR34" s="51"/>
    </row>
    <row r="35" customFormat="false" ht="12.75" hidden="false" customHeight="false" outlineLevel="0" collapsed="false">
      <c r="A35" s="29" t="n">
        <v>19</v>
      </c>
      <c r="B35" s="40"/>
      <c r="C35" s="43"/>
      <c r="D35" s="48"/>
      <c r="E35" s="50"/>
      <c r="F35" s="48"/>
      <c r="G35" s="48"/>
      <c r="O35" s="44"/>
      <c r="P35" s="44"/>
      <c r="Q35" s="44"/>
      <c r="R35" s="44"/>
      <c r="S35" s="44"/>
      <c r="T35" s="44"/>
      <c r="W35" s="44"/>
      <c r="X35" s="44"/>
      <c r="Y35" s="44"/>
      <c r="Z35" s="44"/>
      <c r="AA35" s="44"/>
      <c r="AB35" s="44"/>
      <c r="AC35" s="30"/>
      <c r="AE35" s="44"/>
      <c r="AF35" s="44"/>
      <c r="AG35" s="44"/>
      <c r="AH35" s="44"/>
      <c r="AI35" s="44"/>
      <c r="AJ35" s="44"/>
      <c r="AR35" s="51"/>
    </row>
    <row r="36" customFormat="false" ht="12.75" hidden="false" customHeight="false" outlineLevel="0" collapsed="false">
      <c r="A36" s="29" t="n">
        <v>20</v>
      </c>
      <c r="B36" s="40"/>
      <c r="C36" s="43"/>
      <c r="D36" s="52"/>
      <c r="E36" s="50"/>
      <c r="F36" s="48"/>
      <c r="G36" s="48"/>
      <c r="O36" s="44"/>
      <c r="P36" s="44"/>
      <c r="Q36" s="44"/>
      <c r="R36" s="44"/>
      <c r="S36" s="44"/>
      <c r="T36" s="44"/>
      <c r="W36" s="44"/>
      <c r="X36" s="44"/>
      <c r="Y36" s="44"/>
      <c r="Z36" s="44"/>
      <c r="AA36" s="44"/>
      <c r="AB36" s="44"/>
      <c r="AC36" s="30"/>
      <c r="AE36" s="44"/>
      <c r="AF36" s="44"/>
      <c r="AG36" s="44"/>
      <c r="AH36" s="44"/>
      <c r="AI36" s="44"/>
      <c r="AJ36" s="44"/>
      <c r="AR36" s="51"/>
    </row>
    <row r="37" customFormat="false" ht="12.75" hidden="false" customHeight="false" outlineLevel="0" collapsed="false">
      <c r="A37" s="29" t="n">
        <v>21</v>
      </c>
      <c r="B37" s="40"/>
      <c r="C37" s="43"/>
      <c r="D37" s="52"/>
      <c r="E37" s="50"/>
      <c r="F37" s="48"/>
      <c r="G37" s="48"/>
      <c r="O37" s="44"/>
      <c r="P37" s="44"/>
      <c r="Q37" s="44"/>
      <c r="R37" s="44"/>
      <c r="S37" s="44"/>
      <c r="T37" s="44"/>
      <c r="W37" s="44"/>
      <c r="X37" s="44"/>
      <c r="Y37" s="44"/>
      <c r="Z37" s="44"/>
      <c r="AA37" s="44"/>
      <c r="AB37" s="44"/>
      <c r="AC37" s="30"/>
      <c r="AE37" s="44"/>
      <c r="AF37" s="44"/>
      <c r="AG37" s="44"/>
      <c r="AH37" s="44"/>
      <c r="AI37" s="44"/>
      <c r="AJ37" s="44"/>
      <c r="AR37" s="51"/>
    </row>
    <row r="38" customFormat="false" ht="12.75" hidden="false" customHeight="false" outlineLevel="0" collapsed="false">
      <c r="O38" s="44"/>
      <c r="P38" s="44"/>
      <c r="Q38" s="44"/>
      <c r="R38" s="44"/>
      <c r="S38" s="44"/>
      <c r="T38" s="44"/>
      <c r="W38" s="44"/>
      <c r="X38" s="44"/>
      <c r="Y38" s="44"/>
      <c r="Z38" s="44"/>
      <c r="AA38" s="44"/>
      <c r="AB38" s="44"/>
      <c r="AC38" s="30"/>
      <c r="AE38" s="44"/>
      <c r="AF38" s="44"/>
      <c r="AG38" s="44"/>
      <c r="AH38" s="44"/>
      <c r="AI38" s="44"/>
      <c r="AJ38" s="44"/>
      <c r="AR38" s="51"/>
    </row>
    <row r="39" customFormat="false" ht="12.75" hidden="false" customHeight="false" outlineLevel="0" collapsed="false">
      <c r="O39" s="44"/>
      <c r="P39" s="44"/>
      <c r="Q39" s="44"/>
      <c r="R39" s="44"/>
      <c r="S39" s="44"/>
      <c r="T39" s="44"/>
      <c r="W39" s="44"/>
      <c r="X39" s="44"/>
      <c r="Y39" s="44"/>
      <c r="Z39" s="44"/>
      <c r="AA39" s="44"/>
      <c r="AB39" s="44"/>
      <c r="AE39" s="44"/>
      <c r="AF39" s="44"/>
      <c r="AG39" s="44"/>
      <c r="AH39" s="44"/>
      <c r="AI39" s="44"/>
      <c r="AJ39" s="44"/>
      <c r="AR39" s="51"/>
    </row>
    <row r="40" customFormat="false" ht="12.75" hidden="false" customHeight="false" outlineLevel="0" collapsed="false">
      <c r="AR40" s="51"/>
    </row>
    <row r="41" customFormat="false" ht="12.75" hidden="false" customHeight="false" outlineLevel="0" collapsed="false">
      <c r="AR41" s="51"/>
    </row>
    <row r="42" customFormat="false" ht="12.75" hidden="false" customHeight="false" outlineLevel="0" collapsed="false">
      <c r="AR42" s="51"/>
    </row>
    <row r="43" customFormat="false" ht="12.75" hidden="false" customHeight="false" outlineLevel="0" collapsed="false">
      <c r="AR43" s="51"/>
    </row>
    <row r="44" customFormat="false" ht="12.75" hidden="false" customHeight="false" outlineLevel="0" collapsed="false">
      <c r="BE44" s="38"/>
      <c r="BF44" s="38"/>
      <c r="BG44" s="38"/>
    </row>
    <row r="45" s="38" customFormat="true" ht="14.25" hidden="false" customHeight="true" outlineLevel="0" collapsed="false">
      <c r="AA45" s="29"/>
      <c r="BE45" s="29"/>
      <c r="BF45" s="29"/>
      <c r="BG45" s="29"/>
    </row>
    <row r="47" customFormat="false" ht="12.75" hidden="false" customHeight="false" outlineLevel="0" collapsed="false">
      <c r="AA47" s="44"/>
    </row>
    <row r="48" customFormat="false" ht="12.75" hidden="false" customHeight="false" outlineLevel="0" collapsed="false">
      <c r="AA48" s="44"/>
    </row>
    <row r="49" customFormat="false" ht="12.75" hidden="false" customHeight="false" outlineLevel="0" collapsed="false">
      <c r="AA49" s="44"/>
    </row>
    <row r="50" customFormat="false" ht="12.75" hidden="false" customHeight="false" outlineLevel="0" collapsed="false">
      <c r="AA50" s="44"/>
    </row>
    <row r="51" customFormat="false" ht="12.75" hidden="false" customHeight="false" outlineLevel="0" collapsed="false">
      <c r="AA51" s="44"/>
    </row>
    <row r="52" customFormat="false" ht="12.75" hidden="false" customHeight="false" outlineLevel="0" collapsed="false">
      <c r="AA52" s="44"/>
    </row>
    <row r="53" customFormat="false" ht="12.75" hidden="false" customHeight="false" outlineLevel="0" collapsed="false">
      <c r="AA53" s="44"/>
    </row>
    <row r="54" customFormat="false" ht="12.75" hidden="false" customHeight="false" outlineLevel="0" collapsed="false">
      <c r="AA54" s="44"/>
    </row>
    <row r="55" customFormat="false" ht="12.75" hidden="false" customHeight="false" outlineLevel="0" collapsed="false">
      <c r="AA55" s="44"/>
    </row>
    <row r="56" customFormat="false" ht="12.75" hidden="false" customHeight="false" outlineLevel="0" collapsed="false">
      <c r="AA56" s="44"/>
    </row>
    <row r="57" customFormat="false" ht="12.75" hidden="false" customHeight="false" outlineLevel="0" collapsed="false">
      <c r="AA57" s="44"/>
    </row>
    <row r="58" customFormat="false" ht="12.75" hidden="false" customHeight="false" outlineLevel="0" collapsed="false">
      <c r="AA58" s="44"/>
    </row>
    <row r="59" customFormat="false" ht="12.75" hidden="false" customHeight="false" outlineLevel="0" collapsed="false">
      <c r="AA59" s="44"/>
    </row>
    <row r="60" customFormat="false" ht="12.75" hidden="false" customHeight="false" outlineLevel="0" collapsed="false">
      <c r="AA60" s="44"/>
    </row>
    <row r="61" customFormat="false" ht="12.75" hidden="false" customHeight="false" outlineLevel="0" collapsed="false">
      <c r="AA61" s="44"/>
    </row>
    <row r="62" customFormat="false" ht="12.75" hidden="false" customHeight="false" outlineLevel="0" collapsed="false">
      <c r="AA62" s="44"/>
    </row>
    <row r="63" customFormat="false" ht="12.75" hidden="false" customHeight="false" outlineLevel="0" collapsed="false">
      <c r="AA63" s="44"/>
    </row>
    <row r="64" customFormat="false" ht="12.75" hidden="false" customHeight="false" outlineLevel="0" collapsed="false">
      <c r="AA64" s="44"/>
    </row>
    <row r="65" customFormat="false" ht="12.75" hidden="false" customHeight="false" outlineLevel="0" collapsed="false">
      <c r="J65" s="44"/>
      <c r="K65" s="44"/>
      <c r="L65" s="30"/>
      <c r="M65" s="44"/>
      <c r="N65" s="53"/>
      <c r="O65" s="54"/>
      <c r="P65" s="30"/>
      <c r="R65" s="44"/>
      <c r="S65" s="44"/>
      <c r="T65" s="44"/>
      <c r="U65" s="44"/>
      <c r="V65" s="44"/>
      <c r="W65" s="44"/>
      <c r="Y65" s="44"/>
    </row>
    <row r="66" customFormat="false" ht="12.75" hidden="false" customHeight="false" outlineLevel="0" collapsed="false">
      <c r="J66" s="44"/>
      <c r="K66" s="44"/>
      <c r="L66" s="30"/>
      <c r="M66" s="44"/>
      <c r="N66" s="53"/>
      <c r="O66" s="54"/>
      <c r="P66" s="30"/>
      <c r="R66" s="44"/>
      <c r="S66" s="44"/>
      <c r="T66" s="44"/>
      <c r="V66" s="44"/>
      <c r="W66" s="44"/>
      <c r="X66" s="44"/>
      <c r="Y66" s="44"/>
    </row>
    <row r="67" customFormat="false" ht="12.75" hidden="false" customHeight="false" outlineLevel="0" collapsed="false">
      <c r="J67" s="44"/>
      <c r="K67" s="44"/>
      <c r="L67" s="30"/>
      <c r="M67" s="44"/>
      <c r="N67" s="53"/>
      <c r="O67" s="54"/>
      <c r="P67" s="30"/>
      <c r="R67" s="44"/>
      <c r="S67" s="44"/>
      <c r="T67" s="44"/>
      <c r="V67" s="44"/>
      <c r="W67" s="44"/>
      <c r="X67" s="44"/>
      <c r="Y67" s="44"/>
    </row>
    <row r="68" customFormat="false" ht="12.75" hidden="false" customHeight="false" outlineLevel="0" collapsed="false">
      <c r="C68" s="30"/>
      <c r="D68" s="30"/>
      <c r="J68" s="54"/>
      <c r="V68" s="44"/>
    </row>
    <row r="69" customFormat="false" ht="12.75" hidden="false" customHeight="false" outlineLevel="0" collapsed="false">
      <c r="D69" s="30"/>
    </row>
    <row r="70" customFormat="false" ht="12.75" hidden="false" customHeight="false" outlineLevel="0" collapsed="false">
      <c r="I70" s="30"/>
      <c r="Y70" s="29" t="s">
        <v>27</v>
      </c>
      <c r="Z70" s="29" t="s">
        <v>28</v>
      </c>
      <c r="AA70" s="29" t="s">
        <v>29</v>
      </c>
    </row>
    <row r="71" customFormat="false" ht="12.75" hidden="false" customHeight="false" outlineLevel="0" collapsed="false">
      <c r="Y71" s="29" t="n">
        <v>-0.372609409722227</v>
      </c>
      <c r="Z71" s="29" t="n">
        <v>-0.238605421065241</v>
      </c>
    </row>
    <row r="72" customFormat="false" ht="12.75" hidden="false" customHeight="false" outlineLevel="0" collapsed="false">
      <c r="H72" s="51"/>
      <c r="I72" s="51"/>
      <c r="Y72" s="29" t="n">
        <v>-0.312498142361112</v>
      </c>
      <c r="Z72" s="29" t="n">
        <v>-0.237394262395938</v>
      </c>
    </row>
    <row r="73" customFormat="false" ht="12.75" hidden="false" customHeight="false" outlineLevel="0" collapsed="false">
      <c r="H73" s="51"/>
      <c r="I73" s="51"/>
      <c r="Y73" s="29" t="n">
        <v>-0.318751740451387</v>
      </c>
      <c r="Z73" s="29" t="n">
        <v>-0.264624601736682</v>
      </c>
    </row>
    <row r="74" customFormat="false" ht="12.75" hidden="false" customHeight="false" outlineLevel="0" collapsed="false">
      <c r="H74" s="51"/>
      <c r="I74" s="51"/>
      <c r="Y74" s="29" t="n">
        <v>-0.330959217171714</v>
      </c>
      <c r="Z74" s="29" t="n">
        <v>-0.271689462400651</v>
      </c>
    </row>
    <row r="75" customFormat="false" ht="12.75" hidden="false" customHeight="false" outlineLevel="0" collapsed="false">
      <c r="H75" s="51"/>
      <c r="I75" s="51"/>
      <c r="Y75" s="29" t="n">
        <v>-0.254712864583337</v>
      </c>
      <c r="Z75" s="29" t="n">
        <v>-0.283401127893477</v>
      </c>
    </row>
    <row r="76" customFormat="false" ht="12.75" hidden="false" customHeight="false" outlineLevel="0" collapsed="false">
      <c r="H76" s="51"/>
      <c r="I76" s="51"/>
      <c r="Y76" s="29" t="n">
        <v>-0.218691840277782</v>
      </c>
      <c r="Z76" s="29" t="n">
        <v>-0.279275083570052</v>
      </c>
    </row>
    <row r="77" customFormat="false" ht="12.75" hidden="false" customHeight="false" outlineLevel="0" collapsed="false">
      <c r="H77" s="51"/>
      <c r="I77" s="51"/>
      <c r="Y77" s="29" t="n">
        <v>-0.293495594618062</v>
      </c>
      <c r="Z77" s="29" t="n">
        <v>-0.250314005176178</v>
      </c>
    </row>
    <row r="78" customFormat="false" ht="12.75" hidden="false" customHeight="false" outlineLevel="0" collapsed="false">
      <c r="H78" s="51"/>
      <c r="I78" s="51"/>
      <c r="Y78" s="29" t="n">
        <v>-0.270922504340274</v>
      </c>
      <c r="Z78" s="29" t="n">
        <v>-0.239689282807665</v>
      </c>
    </row>
    <row r="79" customFormat="false" ht="12.75" hidden="false" customHeight="false" outlineLevel="0" collapsed="false">
      <c r="H79" s="51"/>
      <c r="I79" s="51"/>
      <c r="Y79" s="29" t="n">
        <v>-0.182527387152786</v>
      </c>
      <c r="Z79" s="29" t="n">
        <v>-0.141116504981108</v>
      </c>
    </row>
    <row r="80" customFormat="false" ht="12.75" hidden="false" customHeight="false" outlineLevel="0" collapsed="false">
      <c r="H80" s="51"/>
      <c r="I80" s="51"/>
      <c r="Y80" s="29" t="n">
        <v>-0.122600894097222</v>
      </c>
      <c r="Z80" s="29" t="n">
        <v>-0.111566837532504</v>
      </c>
    </row>
    <row r="81" customFormat="false" ht="12.75" hidden="false" customHeight="false" outlineLevel="0" collapsed="false">
      <c r="H81" s="51"/>
      <c r="I81" s="51"/>
      <c r="Y81" s="29" t="n">
        <v>-0.107829648437499</v>
      </c>
      <c r="Z81" s="29" t="n">
        <v>-0.084064522581539</v>
      </c>
    </row>
    <row r="82" customFormat="false" ht="12.75" hidden="false" customHeight="false" outlineLevel="0" collapsed="false">
      <c r="H82" s="51"/>
      <c r="I82" s="51"/>
      <c r="Y82" s="29" t="n">
        <v>-0.0166588888888811</v>
      </c>
      <c r="Z82" s="29" t="n">
        <v>-0.00479360846980548</v>
      </c>
    </row>
    <row r="83" customFormat="false" ht="12.75" hidden="false" customHeight="false" outlineLevel="0" collapsed="false">
      <c r="H83" s="51"/>
      <c r="I83" s="51"/>
      <c r="Y83" s="29" t="n">
        <v>0.0666624739583341</v>
      </c>
      <c r="Z83" s="29" t="n">
        <v>0.0832921151149673</v>
      </c>
    </row>
    <row r="84" customFormat="false" ht="12.75" hidden="false" customHeight="false" outlineLevel="0" collapsed="false">
      <c r="H84" s="51"/>
      <c r="I84" s="51"/>
      <c r="Y84" s="29" t="n">
        <v>0.221391601562505</v>
      </c>
      <c r="Z84" s="29" t="n">
        <v>0.188047018236016</v>
      </c>
    </row>
    <row r="85" customFormat="false" ht="12.75" hidden="false" customHeight="false" outlineLevel="0" collapsed="false">
      <c r="H85" s="51"/>
      <c r="I85" s="51"/>
      <c r="Y85" s="29" t="n">
        <v>0.302164283854171</v>
      </c>
      <c r="Z85" s="29" t="n">
        <v>0.283620308461447</v>
      </c>
    </row>
    <row r="86" customFormat="false" ht="12.75" hidden="false" customHeight="false" outlineLevel="0" collapsed="false">
      <c r="H86" s="51"/>
      <c r="I86" s="51"/>
      <c r="Y86" s="29" t="n">
        <v>0.349811106770832</v>
      </c>
      <c r="Z86" s="29" t="n">
        <v>0.322751488852788</v>
      </c>
    </row>
    <row r="87" customFormat="false" ht="12.75" hidden="false" customHeight="false" outlineLevel="0" collapsed="false">
      <c r="H87" s="51"/>
      <c r="I87" s="51"/>
      <c r="Y87" s="29" t="n">
        <v>0.37107634114584</v>
      </c>
      <c r="Z87" s="29" t="n">
        <v>0.327859665039164</v>
      </c>
    </row>
    <row r="88" customFormat="false" ht="12.75" hidden="false" customHeight="false" outlineLevel="0" collapsed="false">
      <c r="H88" s="51"/>
      <c r="I88" s="51"/>
      <c r="Y88" s="29" t="n">
        <v>0.370836415685385</v>
      </c>
      <c r="Z88" s="29" t="n">
        <v>0.347553285734422</v>
      </c>
    </row>
    <row r="89" customFormat="false" ht="12.75" hidden="false" customHeight="false" outlineLevel="0" collapsed="false">
      <c r="H89" s="51"/>
      <c r="I89" s="51"/>
      <c r="Y89" s="44" t="n">
        <v>-0.475381916429929</v>
      </c>
      <c r="AA89" s="44" t="n">
        <v>-0.257756596779662</v>
      </c>
      <c r="AB89" s="44"/>
    </row>
    <row r="90" customFormat="false" ht="12.75" hidden="false" customHeight="false" outlineLevel="0" collapsed="false">
      <c r="Y90" s="44" t="n">
        <v>-0.302878305318818</v>
      </c>
      <c r="AA90" s="44" t="n">
        <v>-0.248266181855451</v>
      </c>
      <c r="AB90" s="44"/>
    </row>
    <row r="91" customFormat="false" ht="12.75" hidden="false" customHeight="false" outlineLevel="0" collapsed="false">
      <c r="Y91" s="44" t="n">
        <v>-0.319364416429924</v>
      </c>
      <c r="AA91" s="44" t="n">
        <v>-0.266183361202519</v>
      </c>
    </row>
    <row r="92" customFormat="false" ht="12.75" hidden="false" customHeight="false" outlineLevel="0" collapsed="false">
      <c r="Y92" s="44" t="n">
        <v>-0.373321231455176</v>
      </c>
      <c r="AA92" s="44" t="n">
        <v>-0.274069305595492</v>
      </c>
    </row>
    <row r="93" customFormat="false" ht="12.75" hidden="false" customHeight="false" outlineLevel="0" collapsed="false">
      <c r="Y93" s="44" t="n">
        <v>-0.300000000000001</v>
      </c>
      <c r="AA93" s="44" t="n">
        <v>-0.281479655808623</v>
      </c>
    </row>
    <row r="94" customFormat="false" ht="12.75" hidden="false" customHeight="false" outlineLevel="0" collapsed="false">
      <c r="Y94" s="44" t="n">
        <v>-0.300000000000001</v>
      </c>
      <c r="AA94" s="44" t="n">
        <v>-0.280170489186701</v>
      </c>
    </row>
    <row r="95" customFormat="false" ht="12.75" hidden="false" customHeight="false" outlineLevel="0" collapsed="false">
      <c r="Y95" s="44" t="n">
        <v>-0.300000000000001</v>
      </c>
      <c r="AA95" s="44" t="n">
        <v>-0.219615780845417</v>
      </c>
    </row>
    <row r="96" customFormat="false" ht="12.75" hidden="false" customHeight="false" outlineLevel="0" collapsed="false">
      <c r="Y96" s="44" t="n">
        <v>-0.2</v>
      </c>
      <c r="AA96" s="44" t="n">
        <v>-0.190833582793484</v>
      </c>
    </row>
    <row r="97" customFormat="false" ht="12.75" hidden="false" customHeight="false" outlineLevel="0" collapsed="false">
      <c r="Y97" s="44" t="n">
        <v>-0.192490596985476</v>
      </c>
      <c r="AA97" s="44" t="n">
        <v>-0.127665351293554</v>
      </c>
    </row>
    <row r="98" customFormat="false" ht="12.75" hidden="false" customHeight="false" outlineLevel="0" collapsed="false">
      <c r="Y98" s="44" t="n">
        <v>-0.155638166429921</v>
      </c>
      <c r="AA98" s="44" t="n">
        <v>-0.0980441281254487</v>
      </c>
    </row>
    <row r="99" customFormat="false" ht="12.75" hidden="false" customHeight="false" outlineLevel="0" collapsed="false">
      <c r="Y99" s="44" t="n">
        <v>-0.0999999999999986</v>
      </c>
      <c r="AA99" s="44" t="n">
        <v>-0.0640457384366036</v>
      </c>
    </row>
    <row r="100" customFormat="false" ht="12.75" hidden="false" customHeight="false" outlineLevel="0" collapsed="false">
      <c r="Y100" s="44" t="n">
        <v>-0.00680243726325785</v>
      </c>
      <c r="AA100" s="44" t="n">
        <v>0.0339029376460422</v>
      </c>
    </row>
    <row r="101" customFormat="false" ht="12.75" hidden="false" customHeight="false" outlineLevel="0" collapsed="false">
      <c r="Y101" s="44" t="n">
        <v>0.0905017641256293</v>
      </c>
      <c r="AA101" s="44" t="n">
        <v>0.137448114037122</v>
      </c>
    </row>
    <row r="102" customFormat="false" ht="12.75" hidden="false" customHeight="false" outlineLevel="0" collapsed="false">
      <c r="Y102" s="44" t="n">
        <v>0.25</v>
      </c>
      <c r="AA102" s="44" t="n">
        <v>0.234520442427741</v>
      </c>
    </row>
    <row r="103" customFormat="false" ht="12.75" hidden="false" customHeight="false" outlineLevel="0" collapsed="false">
      <c r="Y103" s="44" t="n">
        <v>0.414906764125628</v>
      </c>
      <c r="AA103" s="44" t="n">
        <v>0.281714658371426</v>
      </c>
    </row>
    <row r="104" customFormat="false" ht="12.75" hidden="false" customHeight="false" outlineLevel="0" collapsed="false">
      <c r="Y104" s="44" t="n">
        <v>0.456904576625628</v>
      </c>
      <c r="AA104" s="44" t="n">
        <v>0.329287139466644</v>
      </c>
    </row>
    <row r="105" customFormat="false" ht="12.75" hidden="false" customHeight="false" outlineLevel="0" collapsed="false">
      <c r="Y105" s="44" t="n">
        <v>0.500000000000003</v>
      </c>
      <c r="AA105" s="44" t="n">
        <v>0.339414636692277</v>
      </c>
    </row>
    <row r="106" customFormat="false" ht="12.75" hidden="false" customHeight="false" outlineLevel="0" collapsed="false">
      <c r="Y106" s="44" t="n">
        <v>0.55</v>
      </c>
      <c r="AA106" s="44" t="n">
        <v>0.368036302086182</v>
      </c>
    </row>
  </sheetData>
  <sheetProtection sheet="true" password="9986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0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B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1.56"/>
    <col collapsed="false" customWidth="true" hidden="false" outlineLevel="0" max="2" min="2" style="28" width="9.28"/>
    <col collapsed="false" customWidth="true" hidden="false" outlineLevel="0" max="3" min="3" style="28" width="12.42"/>
    <col collapsed="false" customWidth="false" hidden="false" outlineLevel="0" max="7" min="4" style="28" width="9.14"/>
    <col collapsed="false" customWidth="true" hidden="false" outlineLevel="0" max="12" min="8" style="28" width="9.28"/>
    <col collapsed="false" customWidth="true" hidden="false" outlineLevel="0" max="14" min="13" style="28" width="9.7"/>
    <col collapsed="false" customWidth="true" hidden="false" outlineLevel="0" max="27" min="15" style="28" width="9.28"/>
    <col collapsed="false" customWidth="false" hidden="false" outlineLevel="0" max="28" min="28" style="28" width="9.14"/>
    <col collapsed="false" customWidth="true" hidden="false" outlineLevel="0" max="29" min="29" style="28" width="9.28"/>
    <col collapsed="false" customWidth="false" hidden="false" outlineLevel="0" max="30" min="30" style="28" width="9.14"/>
    <col collapsed="false" customWidth="true" hidden="false" outlineLevel="0" max="36" min="31" style="28" width="9.28"/>
    <col collapsed="false" customWidth="false" hidden="false" outlineLevel="0" max="257" min="37" style="28" width="9.14"/>
  </cols>
  <sheetData>
    <row r="2" customFormat="false" ht="12.75" hidden="false" customHeight="false" outlineLevel="0" collapsed="false">
      <c r="AM2" s="29" t="s">
        <v>30</v>
      </c>
      <c r="AN2" s="30" t="n">
        <v>70.4</v>
      </c>
    </row>
    <row r="3" customFormat="false" ht="12.75" hidden="false" customHeight="false" outlineLevel="0" collapsed="false">
      <c r="A3" s="28" t="s">
        <v>31</v>
      </c>
      <c r="B3" s="31" t="n">
        <f aca="false">0.336*4.484*(1.46+SQRT('Settings WL'!$B$7))</f>
        <v>6.96403445747353</v>
      </c>
      <c r="C3" s="28" t="s">
        <v>32</v>
      </c>
      <c r="H3" s="32"/>
      <c r="I3" s="32" t="s">
        <v>33</v>
      </c>
      <c r="J3" s="32" t="s">
        <v>34</v>
      </c>
      <c r="K3" s="32" t="s">
        <v>35</v>
      </c>
      <c r="L3" s="32" t="s">
        <v>36</v>
      </c>
      <c r="M3" s="32" t="s">
        <v>37</v>
      </c>
      <c r="N3" s="32" t="s">
        <v>38</v>
      </c>
      <c r="O3" s="32" t="s">
        <v>39</v>
      </c>
      <c r="P3" s="32" t="s">
        <v>40</v>
      </c>
      <c r="Q3" s="32" t="s">
        <v>41</v>
      </c>
      <c r="R3" s="32" t="s">
        <v>42</v>
      </c>
      <c r="S3" s="32" t="s">
        <v>43</v>
      </c>
      <c r="T3" s="32" t="s">
        <v>44</v>
      </c>
      <c r="U3" s="32" t="s">
        <v>45</v>
      </c>
      <c r="V3" s="32" t="s">
        <v>46</v>
      </c>
      <c r="W3" s="32" t="s">
        <v>47</v>
      </c>
      <c r="X3" s="32" t="s">
        <v>48</v>
      </c>
      <c r="Y3" s="28" t="s">
        <v>49</v>
      </c>
      <c r="Z3" s="28" t="s">
        <v>50</v>
      </c>
      <c r="AA3" s="28" t="s">
        <v>51</v>
      </c>
      <c r="AC3" s="32" t="s">
        <v>52</v>
      </c>
      <c r="AE3" s="32" t="s">
        <v>12</v>
      </c>
      <c r="AF3" s="32" t="s">
        <v>53</v>
      </c>
      <c r="AG3" s="32" t="s">
        <v>54</v>
      </c>
      <c r="AH3" s="32" t="s">
        <v>55</v>
      </c>
      <c r="AI3" s="32" t="s">
        <v>56</v>
      </c>
      <c r="AJ3" s="28" t="str">
        <f aca="false">'Settings WL'!G15</f>
        <v>ET (ºC)</v>
      </c>
      <c r="AM3" s="29" t="s">
        <v>57</v>
      </c>
      <c r="AN3" s="30" t="s">
        <v>58</v>
      </c>
      <c r="AO3" s="28" t="s">
        <v>59</v>
      </c>
    </row>
    <row r="4" customFormat="false" ht="12.75" hidden="false" customHeight="false" outlineLevel="0" collapsed="false">
      <c r="A4" s="28" t="s">
        <v>60</v>
      </c>
      <c r="B4" s="31" t="n">
        <f aca="false">'data WL'!$Q$5*'data WL'!B17/(2*0.01*'data WL'!$B$7)</f>
        <v>8.42830260516817</v>
      </c>
      <c r="C4" s="28" t="s">
        <v>32</v>
      </c>
      <c r="H4" s="28" t="n">
        <v>0</v>
      </c>
      <c r="W4" s="33"/>
      <c r="AM4" s="29" t="n">
        <v>0</v>
      </c>
    </row>
    <row r="5" customFormat="false" ht="12.75" hidden="false" customHeight="false" outlineLevel="0" collapsed="false">
      <c r="H5" s="28" t="n">
        <v>1</v>
      </c>
      <c r="I5" s="33" t="n">
        <f aca="false">'Settings WL'!F17/('data WL'!$B$9/1000)</f>
        <v>-167.853938803113</v>
      </c>
      <c r="J5" s="33"/>
      <c r="K5" s="33" t="n">
        <f aca="false">I5+J5</f>
        <v>-167.853938803113</v>
      </c>
      <c r="L5" s="33" t="n">
        <f aca="false">'data WL'!AA5</f>
        <v>2945.27584822075</v>
      </c>
      <c r="M5" s="34" t="n">
        <f aca="false">'Settings WL'!D17/('Settings WL'!$B$6*L5)</f>
        <v>2.02475466878225E-006</v>
      </c>
      <c r="N5" s="34" t="n">
        <f aca="false">M5/(4.68*'Settings WL'!$B$6^-0.33)</f>
        <v>1.67076923076923E-006</v>
      </c>
      <c r="O5" s="31" t="n">
        <f aca="false">'data WL'!$B$15/'data WL'!$B$16</f>
        <v>2.08333333333333</v>
      </c>
      <c r="P5" s="31" t="n">
        <f aca="false">(('Settings WL'!$B$7/100)*(0.01*'data WL'!$B$7*2))/'data WL'!$B$15</f>
        <v>194.494691921932</v>
      </c>
      <c r="Q5" s="31" t="n">
        <f aca="false">2+1.3*O5^0.15+0.66*P5^0.5*O5^0.33</f>
        <v>15.1783344316389</v>
      </c>
      <c r="R5" s="31" t="n">
        <f aca="false">IF('Settings WL'!E17/'data WL'!$B$20*'data WL'!$B$19&lt;'data WL'!$B$18,'data WL'!$B$18,('Settings WL'!E17/'data WL'!$B$20*'data WL'!$B$19))</f>
        <v>0.5</v>
      </c>
      <c r="S5" s="35" t="n">
        <f aca="false">(('data WL'!J5*('data WL'!$B$7*0.01)^2))/(R5*('data WL'!$B$23+'data WL'!$B$24*'data WL'!$B$22))</f>
        <v>0</v>
      </c>
      <c r="T5" s="36" t="n">
        <f aca="false">0.622*EXP(6.414+((17.26*'Settings WL'!C17*'Settings WL'!B17/100)/(237.2+'Settings WL'!C17*'Settings WL'!B17/100)))/('data WL'!$B$21-EXP(6.414+((17.26*'Settings WL'!C17)/(237.2+'Settings WL'!C17))))</f>
        <v>0.0160951148003552</v>
      </c>
      <c r="U5" s="37" t="n">
        <f aca="false">1.005*'Settings WL'!C17+2500*'data WL'!T5+1.86*'data WL'!T5*'Settings WL'!C17</f>
        <v>79.3584023322714</v>
      </c>
      <c r="V5" s="28" t="n">
        <f aca="false">'data WL'!B17</f>
        <v>0.027</v>
      </c>
      <c r="W5" s="31" t="n">
        <f aca="false">'data WL'!B4</f>
        <v>8.42830260516817</v>
      </c>
      <c r="X5" s="31" t="n">
        <f aca="false">W5*0.01*'data WL'!$B$7/R5</f>
        <v>0.40981502965425</v>
      </c>
      <c r="Y5" s="33" t="n">
        <f aca="false">EXP(6.414+(17.26*'data WL'!AI5)/(237.2+'data WL'!AI5))*((100-0)/100)</f>
        <v>6545.05744049057</v>
      </c>
      <c r="Z5" s="33" t="n">
        <f aca="false">EXP(6.414+(17.26*'Settings WL'!C17)/(237.2+'Settings WL'!C17))*(('Settings WL'!B17)/100)</f>
        <v>3599.78159226981</v>
      </c>
      <c r="AA5" s="33" t="n">
        <f aca="false">Y5-Z5</f>
        <v>2945.27584822075</v>
      </c>
      <c r="AC5" s="31" t="n">
        <f aca="false">('data WL'!S5/6)*(1+(2*'data WL'!R5)/('data WL'!W5*'data WL'!$B$7*0.01))</f>
        <v>0</v>
      </c>
      <c r="AE5" s="31" t="n">
        <f aca="false">'Settings WL'!C17</f>
        <v>37.8</v>
      </c>
      <c r="AF5" s="31" t="n">
        <f aca="false">ABS(AC5)</f>
        <v>0</v>
      </c>
      <c r="AG5" s="28" t="n">
        <f aca="false">(-'data WL'!N5*'data WL'!L5*'Settings WL'!D17/(24*60*60)*2.5*10^5)/'data WL'!V5</f>
        <v>-0.188692475584911</v>
      </c>
      <c r="AH5" s="31" t="n">
        <f aca="false">AC5+AG5</f>
        <v>-0.188692475584911</v>
      </c>
      <c r="AI5" s="31" t="n">
        <f aca="false">'data WL'!AC5+'Settings WL'!C17</f>
        <v>37.8</v>
      </c>
      <c r="AJ5" s="31" t="n">
        <f aca="false">AH5+AI5</f>
        <v>37.6113075244151</v>
      </c>
      <c r="AM5" s="29" t="n">
        <v>1</v>
      </c>
      <c r="AN5" s="29" t="n">
        <v>0.253794230767921</v>
      </c>
      <c r="AO5" s="28" t="n">
        <f aca="false">'Settings WL'!E17+'Settings WL'!F17</f>
        <v>-10.0936686639088</v>
      </c>
    </row>
    <row r="6" customFormat="false" ht="12.75" hidden="false" customHeight="false" outlineLevel="0" collapsed="false">
      <c r="A6" s="28" t="s">
        <v>61</v>
      </c>
      <c r="B6" s="28" t="n">
        <v>1028</v>
      </c>
      <c r="C6" s="28" t="s">
        <v>62</v>
      </c>
      <c r="H6" s="28" t="n">
        <v>2</v>
      </c>
      <c r="I6" s="33" t="n">
        <f aca="false">'Settings WL'!F18/('data WL'!$B$9/1000)</f>
        <v>-167.853938803113</v>
      </c>
      <c r="J6" s="33"/>
      <c r="K6" s="33" t="n">
        <f aca="false">I6+J6</f>
        <v>-167.853938803113</v>
      </c>
      <c r="L6" s="33" t="n">
        <f aca="false">'data WL'!AA6</f>
        <v>2945.27584822075</v>
      </c>
      <c r="M6" s="34" t="n">
        <f aca="false">'Settings WL'!D18/('Settings WL'!$B$6*L6)</f>
        <v>2.02475466878225E-006</v>
      </c>
      <c r="N6" s="34" t="n">
        <f aca="false">M6/(4.68*'Settings WL'!$B$6^-0.33)</f>
        <v>1.67076923076923E-006</v>
      </c>
      <c r="O6" s="31" t="n">
        <f aca="false">'data WL'!$B$15/'data WL'!$B$16</f>
        <v>2.08333333333333</v>
      </c>
      <c r="P6" s="31" t="n">
        <f aca="false">(('Settings WL'!$B$7/100)*(0.01*'data WL'!$B$7*2))/'data WL'!$B$15</f>
        <v>194.494691921932</v>
      </c>
      <c r="Q6" s="31" t="n">
        <f aca="false">2+1.3*O6^0.15+0.66*P6^0.5*O6^0.33</f>
        <v>15.1783344316389</v>
      </c>
      <c r="R6" s="31" t="n">
        <f aca="false">IF('Settings WL'!E18/'data WL'!$B$20*'data WL'!$B$19&lt;'data WL'!$B$18,'data WL'!$B$18,('Settings WL'!E18/'data WL'!$B$20*'data WL'!$B$19))</f>
        <v>0.5</v>
      </c>
      <c r="S6" s="35" t="n">
        <f aca="false">(('data WL'!J6*('data WL'!$B$7*0.01)^2))/(R6*('data WL'!$B$23+'data WL'!$B$24*('data WL'!AF5)*'data WL'!$B$11))</f>
        <v>0</v>
      </c>
      <c r="T6" s="36" t="n">
        <f aca="false">0.622*EXP(6.414+((17.26*'Settings WL'!C18*'Settings WL'!B18/100)/(237.2+'Settings WL'!C18*'Settings WL'!B18/100)))/('data WL'!$B$21-EXP(6.414+((17.26*'Settings WL'!C18)/(237.2+'Settings WL'!C18))))</f>
        <v>0.0160951148003552</v>
      </c>
      <c r="U6" s="37" t="n">
        <f aca="false">1.005*'Settings WL'!C18+2500*'data WL'!T6+1.86*'data WL'!T6*'Settings WL'!C18</f>
        <v>79.3584023322714</v>
      </c>
      <c r="V6" s="28" t="n">
        <f aca="false">V5</f>
        <v>0.027</v>
      </c>
      <c r="W6" s="31" t="n">
        <f aca="false">W5</f>
        <v>8.42830260516817</v>
      </c>
      <c r="X6" s="31" t="n">
        <f aca="false">W6*0.01*'data WL'!$B$7/R6</f>
        <v>0.40981502965425</v>
      </c>
      <c r="Y6" s="33" t="n">
        <f aca="false">EXP(6.414+(17.26*'data WL'!AI6)/(237.2+'data WL'!AI6))*((100-0)/100)</f>
        <v>6545.05744049057</v>
      </c>
      <c r="Z6" s="33" t="n">
        <f aca="false">EXP(6.414+(17.26*'Settings WL'!C18)/(237.2+'Settings WL'!C18))*(('Settings WL'!B18)/100)</f>
        <v>3599.78159226981</v>
      </c>
      <c r="AA6" s="33" t="n">
        <f aca="false">Y6-Z6</f>
        <v>2945.27584822075</v>
      </c>
      <c r="AC6" s="31" t="n">
        <f aca="false">('data WL'!S6/6)*(1+(2*'data WL'!R6)/('data WL'!W6*'data WL'!$B$7*0.01))</f>
        <v>0</v>
      </c>
      <c r="AE6" s="31" t="n">
        <f aca="false">'Settings WL'!C18</f>
        <v>37.8</v>
      </c>
      <c r="AF6" s="31" t="n">
        <f aca="false">ABS(AC6)</f>
        <v>0</v>
      </c>
      <c r="AG6" s="28" t="n">
        <f aca="false">(-'data WL'!N6*'data WL'!L6*'Settings WL'!D18/(24*60*60)*2.5*10^5)/'data WL'!V6</f>
        <v>-0.188692475584911</v>
      </c>
      <c r="AH6" s="31" t="n">
        <f aca="false">AC6+AG6</f>
        <v>-0.188692475584911</v>
      </c>
      <c r="AI6" s="31" t="n">
        <f aca="false">'data WL'!AC6+'Settings WL'!C18</f>
        <v>37.8</v>
      </c>
      <c r="AJ6" s="31" t="n">
        <f aca="false">AH6+AI6</f>
        <v>37.6113075244151</v>
      </c>
      <c r="AM6" s="29" t="n">
        <v>2</v>
      </c>
      <c r="AN6" s="29" t="n">
        <v>1.116128464273</v>
      </c>
      <c r="AO6" s="28" t="n">
        <f aca="false">'Settings WL'!E18+'Settings WL'!F18</f>
        <v>-9.21173592509681</v>
      </c>
    </row>
    <row r="7" customFormat="false" ht="12.75" hidden="false" customHeight="false" outlineLevel="0" collapsed="false">
      <c r="A7" s="28" t="s">
        <v>63</v>
      </c>
      <c r="B7" s="31" t="n">
        <f aca="false">((B9/4.1783)^0.33)</f>
        <v>2.43118364902415</v>
      </c>
      <c r="C7" s="28" t="s">
        <v>64</v>
      </c>
      <c r="H7" s="28" t="n">
        <v>3</v>
      </c>
      <c r="I7" s="33" t="n">
        <f aca="false">'Settings WL'!F19/('data WL'!$B$9/1000)</f>
        <v>-167.853938803113</v>
      </c>
      <c r="J7" s="33"/>
      <c r="K7" s="33" t="n">
        <f aca="false">I7+J7</f>
        <v>-167.853938803113</v>
      </c>
      <c r="L7" s="33" t="n">
        <f aca="false">'data WL'!AA7</f>
        <v>2945.27584822075</v>
      </c>
      <c r="M7" s="34" t="n">
        <f aca="false">'Settings WL'!D19/('Settings WL'!$B$6*L7)</f>
        <v>2.02475466878225E-006</v>
      </c>
      <c r="N7" s="34" t="n">
        <f aca="false">M7/(4.68*'Settings WL'!$B$6^-0.33)</f>
        <v>1.67076923076923E-006</v>
      </c>
      <c r="O7" s="31" t="n">
        <f aca="false">'data WL'!$B$15/'data WL'!$B$16</f>
        <v>2.08333333333333</v>
      </c>
      <c r="P7" s="31" t="n">
        <f aca="false">(('Settings WL'!$B$7/100)*(0.01*'data WL'!$B$7*2))/'data WL'!$B$15</f>
        <v>194.494691921932</v>
      </c>
      <c r="Q7" s="31" t="n">
        <f aca="false">2+1.3*O7^0.15+0.66*P7^0.5*O7^0.33</f>
        <v>15.1783344316389</v>
      </c>
      <c r="R7" s="31" t="n">
        <f aca="false">IF('Settings WL'!E19/'data WL'!$B$20*'data WL'!$B$19&lt;'data WL'!$B$18,'data WL'!$B$18,('Settings WL'!E19/'data WL'!$B$20*'data WL'!$B$19))</f>
        <v>0.5</v>
      </c>
      <c r="S7" s="35" t="n">
        <f aca="false">(('data WL'!J7*('data WL'!$B$7*0.01)^2))/(R7*('data WL'!$B$23+'data WL'!$B$24*('data WL'!AF6)*'data WL'!$B$11))</f>
        <v>0</v>
      </c>
      <c r="T7" s="36" t="n">
        <f aca="false">0.622*EXP(6.414+((17.26*'Settings WL'!C19*'Settings WL'!B19/100)/(237.2+'Settings WL'!C19*'Settings WL'!B19/100)))/('data WL'!$B$21-EXP(6.414+((17.26*'Settings WL'!C19)/(237.2+'Settings WL'!C19))))</f>
        <v>0.0160951148003552</v>
      </c>
      <c r="U7" s="37" t="n">
        <f aca="false">1.005*'Settings WL'!C19+2500*'data WL'!T7+1.86*'data WL'!T7*'Settings WL'!C19</f>
        <v>79.3584023322714</v>
      </c>
      <c r="V7" s="28" t="n">
        <f aca="false">V6</f>
        <v>0.027</v>
      </c>
      <c r="W7" s="31" t="n">
        <f aca="false">W6</f>
        <v>8.42830260516817</v>
      </c>
      <c r="X7" s="31" t="n">
        <f aca="false">W7*0.01*'data WL'!$B$7/R7</f>
        <v>0.40981502965425</v>
      </c>
      <c r="Y7" s="33" t="n">
        <f aca="false">EXP(6.414+(17.26*'data WL'!AI7)/(237.2+'data WL'!AI7))*((100-0)/100)</f>
        <v>6545.05744049057</v>
      </c>
      <c r="Z7" s="33" t="n">
        <f aca="false">EXP(6.414+(17.26*'Settings WL'!C19)/(237.2+'Settings WL'!C19))*(('Settings WL'!B19)/100)</f>
        <v>3599.78159226981</v>
      </c>
      <c r="AA7" s="33" t="n">
        <f aca="false">Y7-Z7</f>
        <v>2945.27584822075</v>
      </c>
      <c r="AC7" s="31" t="n">
        <f aca="false">('data WL'!S7/6)*(1+(2*'data WL'!R7)/('data WL'!W7*'data WL'!$B$7*0.01))</f>
        <v>0</v>
      </c>
      <c r="AE7" s="31" t="n">
        <f aca="false">'Settings WL'!C19</f>
        <v>37.8</v>
      </c>
      <c r="AF7" s="31" t="n">
        <f aca="false">ABS(AC7)</f>
        <v>0</v>
      </c>
      <c r="AG7" s="28" t="n">
        <f aca="false">(-'data WL'!N7*'data WL'!L7*'Settings WL'!D19/(24*60*60)*2.5*10^5)/'data WL'!V7</f>
        <v>-0.188692475584911</v>
      </c>
      <c r="AH7" s="31" t="n">
        <f aca="false">AC7+AG7</f>
        <v>-0.188692475584911</v>
      </c>
      <c r="AI7" s="31" t="n">
        <f aca="false">'data WL'!AC7+'Settings WL'!C19</f>
        <v>37.8</v>
      </c>
      <c r="AJ7" s="31" t="n">
        <f aca="false">AH7+AI7</f>
        <v>37.6113075244151</v>
      </c>
      <c r="AM7" s="29" t="n">
        <v>3</v>
      </c>
      <c r="AN7" s="29" t="n">
        <v>0.984618976821491</v>
      </c>
      <c r="AO7" s="28" t="n">
        <f aca="false">'Settings WL'!E19+'Settings WL'!F19</f>
        <v>-9.34623426453585</v>
      </c>
    </row>
    <row r="8" customFormat="false" ht="12.75" hidden="false" customHeight="false" outlineLevel="0" collapsed="false">
      <c r="A8" s="28" t="s">
        <v>65</v>
      </c>
      <c r="B8" s="31" t="n">
        <f aca="false">4.69*('Settings WL'!$B$6)^0.66</f>
        <v>69.9443547321203</v>
      </c>
      <c r="C8" s="28" t="s">
        <v>66</v>
      </c>
      <c r="H8" s="28" t="n">
        <v>4</v>
      </c>
      <c r="I8" s="33" t="n">
        <f aca="false">'Settings WL'!F20/('data WL'!$B$9/1000)</f>
        <v>-167.853938803113</v>
      </c>
      <c r="J8" s="33"/>
      <c r="K8" s="33" t="n">
        <f aca="false">I8+J8</f>
        <v>-167.853938803113</v>
      </c>
      <c r="L8" s="33" t="n">
        <f aca="false">'data WL'!AA8</f>
        <v>2945.27584822075</v>
      </c>
      <c r="M8" s="34" t="n">
        <f aca="false">'Settings WL'!D20/('Settings WL'!$B$6*L8)</f>
        <v>2.02475466878225E-006</v>
      </c>
      <c r="N8" s="34" t="n">
        <f aca="false">M8/(4.68*'Settings WL'!$B$6^-0.33)</f>
        <v>1.67076923076923E-006</v>
      </c>
      <c r="O8" s="31" t="n">
        <f aca="false">'data WL'!$B$15/'data WL'!$B$16</f>
        <v>2.08333333333333</v>
      </c>
      <c r="P8" s="31" t="n">
        <f aca="false">(('Settings WL'!$B$7/100)*(0.01*'data WL'!$B$7*2))/'data WL'!$B$15</f>
        <v>194.494691921932</v>
      </c>
      <c r="Q8" s="31" t="n">
        <f aca="false">2+1.3*O8^0.15+0.66*P8^0.5*O8^0.33</f>
        <v>15.1783344316389</v>
      </c>
      <c r="R8" s="31" t="n">
        <f aca="false">IF('Settings WL'!E20/'data WL'!$B$20*'data WL'!$B$19&lt;'data WL'!$B$18,'data WL'!$B$18,('Settings WL'!E20/'data WL'!$B$20*'data WL'!$B$19))</f>
        <v>0.821361949019336</v>
      </c>
      <c r="S8" s="35" t="n">
        <f aca="false">(('data WL'!J8*('data WL'!$B$7*0.01)^2))/(R8*('data WL'!$B$23+'data WL'!$B$24*('data WL'!AF7)*'data WL'!$B$11))</f>
        <v>0</v>
      </c>
      <c r="T8" s="36" t="n">
        <f aca="false">0.622*EXP(6.414+((17.26*'Settings WL'!C20*'Settings WL'!B20/100)/(237.2+'Settings WL'!C20*'Settings WL'!B20/100)))/('data WL'!$B$21-EXP(6.414+((17.26*'Settings WL'!C20)/(237.2+'Settings WL'!C20))))</f>
        <v>0.0160951148003552</v>
      </c>
      <c r="U8" s="37" t="n">
        <f aca="false">1.005*'Settings WL'!C20+2500*'data WL'!T8+1.86*'data WL'!T8*'Settings WL'!C20</f>
        <v>79.3584023322714</v>
      </c>
      <c r="V8" s="28" t="n">
        <f aca="false">V7</f>
        <v>0.027</v>
      </c>
      <c r="W8" s="31" t="n">
        <f aca="false">W7</f>
        <v>8.42830260516817</v>
      </c>
      <c r="X8" s="31" t="n">
        <f aca="false">W8*0.01*'data WL'!$B$7/R8</f>
        <v>0.24947286037754</v>
      </c>
      <c r="Y8" s="33" t="n">
        <f aca="false">EXP(6.414+(17.26*'data WL'!AI8)/(237.2+'data WL'!AI8))*((100-0)/100)</f>
        <v>6545.05744049057</v>
      </c>
      <c r="Z8" s="33" t="n">
        <f aca="false">EXP(6.414+(17.26*'Settings WL'!C20)/(237.2+'Settings WL'!C20))*(('Settings WL'!B20)/100)</f>
        <v>3599.78159226981</v>
      </c>
      <c r="AA8" s="33" t="n">
        <f aca="false">Y8-Z8</f>
        <v>2945.27584822075</v>
      </c>
      <c r="AC8" s="31" t="n">
        <f aca="false">('data WL'!S8/6)*(1+(2*'data WL'!R8)/('data WL'!W8*'data WL'!$B$7*0.01))</f>
        <v>0</v>
      </c>
      <c r="AE8" s="31" t="n">
        <f aca="false">'Settings WL'!C20</f>
        <v>37.8</v>
      </c>
      <c r="AF8" s="31" t="n">
        <f aca="false">ABS(AC8)</f>
        <v>0</v>
      </c>
      <c r="AG8" s="28" t="n">
        <f aca="false">(-'data WL'!N8*'data WL'!L8*'Settings WL'!D20/(24*60*60)*2.5*10^5)/'data WL'!V8</f>
        <v>-0.188692475584911</v>
      </c>
      <c r="AH8" s="31" t="n">
        <f aca="false">AC8+AG8</f>
        <v>-0.188692475584911</v>
      </c>
      <c r="AI8" s="31" t="n">
        <f aca="false">'data WL'!AC8+'Settings WL'!C20</f>
        <v>37.8</v>
      </c>
      <c r="AJ8" s="31" t="n">
        <f aca="false">AH8+AI8</f>
        <v>37.6113075244151</v>
      </c>
      <c r="AM8" s="29" t="n">
        <v>4</v>
      </c>
      <c r="AN8" s="29" t="n">
        <v>2.49570630348625</v>
      </c>
      <c r="AO8" s="28" t="n">
        <f aca="false">'Settings WL'!E20+'Settings WL'!F20</f>
        <v>-7.80080404408325</v>
      </c>
    </row>
    <row r="9" customFormat="false" ht="12.75" hidden="false" customHeight="false" outlineLevel="0" collapsed="false">
      <c r="A9" s="28" t="s">
        <v>67</v>
      </c>
      <c r="B9" s="31" t="n">
        <f aca="false">'Settings WL'!B6*B6/1000</f>
        <v>61.68</v>
      </c>
      <c r="C9" s="28" t="s">
        <v>68</v>
      </c>
      <c r="H9" s="28" t="n">
        <v>5</v>
      </c>
      <c r="I9" s="33" t="n">
        <f aca="false">'Settings WL'!F21/('data WL'!$B$9/1000)</f>
        <v>-167.853938803113</v>
      </c>
      <c r="J9" s="33"/>
      <c r="K9" s="33" t="n">
        <f aca="false">I9+J9</f>
        <v>-167.853938803113</v>
      </c>
      <c r="L9" s="33" t="n">
        <f aca="false">'data WL'!AA9</f>
        <v>2945.27584822075</v>
      </c>
      <c r="M9" s="34" t="n">
        <f aca="false">'Settings WL'!D21/('Settings WL'!$B$6*L9)</f>
        <v>2.02475466878225E-006</v>
      </c>
      <c r="N9" s="34" t="n">
        <f aca="false">M9/(4.68*'Settings WL'!$B$6^-0.33)</f>
        <v>1.67076923076923E-006</v>
      </c>
      <c r="O9" s="31" t="n">
        <f aca="false">'data WL'!$B$15/'data WL'!$B$16</f>
        <v>2.08333333333333</v>
      </c>
      <c r="P9" s="31" t="n">
        <f aca="false">(('Settings WL'!$B$7/100)*(0.01*'data WL'!$B$7*2))/'data WL'!$B$15</f>
        <v>194.494691921932</v>
      </c>
      <c r="Q9" s="31" t="n">
        <f aca="false">2+1.3*O9^0.15+0.66*P9^0.5*O9^0.33</f>
        <v>15.1783344316389</v>
      </c>
      <c r="R9" s="31" t="n">
        <f aca="false">IF('Settings WL'!E21/'data WL'!$B$20*'data WL'!$B$19&lt;'data WL'!$B$18,'data WL'!$B$18,('Settings WL'!E21/'data WL'!$B$20*'data WL'!$B$19))</f>
        <v>1.33020793648608</v>
      </c>
      <c r="S9" s="35" t="n">
        <f aca="false">(('data WL'!J9*('data WL'!$B$7*0.01)^2))/(R9*('data WL'!$B$23+'data WL'!$B$24*('data WL'!AF8)*'data WL'!$B$11))</f>
        <v>0</v>
      </c>
      <c r="T9" s="36" t="n">
        <f aca="false">0.622*EXP(6.414+((17.26*'Settings WL'!C21*'Settings WL'!B21/100)/(237.2+'Settings WL'!C21*'Settings WL'!B21/100)))/('data WL'!$B$21-EXP(6.414+((17.26*'Settings WL'!C21)/(237.2+'Settings WL'!C21))))</f>
        <v>0.0160951148003552</v>
      </c>
      <c r="U9" s="37" t="n">
        <f aca="false">1.005*'Settings WL'!C21+2500*'data WL'!T9+1.86*'data WL'!T9*'Settings WL'!C21</f>
        <v>79.3584023322714</v>
      </c>
      <c r="V9" s="28" t="n">
        <f aca="false">V8</f>
        <v>0.027</v>
      </c>
      <c r="W9" s="31" t="n">
        <f aca="false">W8</f>
        <v>8.42830260516817</v>
      </c>
      <c r="X9" s="31" t="n">
        <f aca="false">W9*0.01*'data WL'!$B$7/R9</f>
        <v>0.154041717243408</v>
      </c>
      <c r="Y9" s="33" t="n">
        <f aca="false">EXP(6.414+(17.26*'data WL'!AI9)/(237.2+'data WL'!AI9))*((100-0)/100)</f>
        <v>6545.05744049057</v>
      </c>
      <c r="Z9" s="33" t="n">
        <f aca="false">EXP(6.414+(17.26*'Settings WL'!C21)/(237.2+'Settings WL'!C21))*(('Settings WL'!B21)/100)</f>
        <v>3599.78159226981</v>
      </c>
      <c r="AA9" s="33" t="n">
        <f aca="false">Y9-Z9</f>
        <v>2945.27584822075</v>
      </c>
      <c r="AC9" s="31" t="n">
        <f aca="false">('data WL'!S9/6)*(1+(2*'data WL'!R9)/('data WL'!W9*'data WL'!$B$7*0.01))</f>
        <v>0</v>
      </c>
      <c r="AE9" s="31" t="n">
        <f aca="false">'Settings WL'!C21</f>
        <v>37.8</v>
      </c>
      <c r="AF9" s="31" t="n">
        <f aca="false">ABS(AC9)</f>
        <v>0</v>
      </c>
      <c r="AG9" s="28" t="n">
        <f aca="false">(-'data WL'!N9*'data WL'!L9*'Settings WL'!D21/(24*60*60)*2.5*10^5)/'data WL'!V9</f>
        <v>-0.188692475584911</v>
      </c>
      <c r="AH9" s="31" t="n">
        <f aca="false">AC9+AG9</f>
        <v>-0.188692475584911</v>
      </c>
      <c r="AI9" s="31" t="n">
        <f aca="false">'data WL'!AC9+'Settings WL'!C21</f>
        <v>37.8</v>
      </c>
      <c r="AJ9" s="31" t="n">
        <f aca="false">AH9+AI9</f>
        <v>37.6113075244151</v>
      </c>
      <c r="AM9" s="29" t="n">
        <v>5</v>
      </c>
      <c r="AN9" s="29" t="n">
        <v>4.04183361062614</v>
      </c>
      <c r="AO9" s="28" t="n">
        <f aca="false">'Settings WL'!E21+'Settings WL'!F21</f>
        <v>-6.21953747996292</v>
      </c>
    </row>
    <row r="10" customFormat="false" ht="12.75" hidden="false" customHeight="false" outlineLevel="0" collapsed="false">
      <c r="H10" s="28" t="n">
        <v>6</v>
      </c>
      <c r="I10" s="33" t="n">
        <f aca="false">'Settings WL'!F22/('data WL'!$B$9/1000)</f>
        <v>-167.853938803113</v>
      </c>
      <c r="J10" s="33"/>
      <c r="K10" s="33" t="n">
        <f aca="false">I10+J10</f>
        <v>-167.853938803113</v>
      </c>
      <c r="L10" s="33" t="n">
        <f aca="false">'data WL'!AA10</f>
        <v>2945.27584822075</v>
      </c>
      <c r="M10" s="34" t="n">
        <f aca="false">'Settings WL'!D22/('Settings WL'!$B$6*L10)</f>
        <v>2.02475466878225E-006</v>
      </c>
      <c r="N10" s="34" t="n">
        <f aca="false">M10/(4.68*'Settings WL'!$B$6^-0.33)</f>
        <v>1.67076923076923E-006</v>
      </c>
      <c r="O10" s="31" t="n">
        <f aca="false">'data WL'!$B$15/'data WL'!$B$16</f>
        <v>2.08333333333333</v>
      </c>
      <c r="P10" s="31" t="n">
        <f aca="false">(('Settings WL'!$B$7/100)*(0.01*'data WL'!$B$7*2))/'data WL'!$B$15</f>
        <v>194.494691921932</v>
      </c>
      <c r="Q10" s="31" t="n">
        <f aca="false">2+1.3*O10^0.15+0.66*P10^0.5*O10^0.33</f>
        <v>15.1783344316389</v>
      </c>
      <c r="R10" s="31" t="n">
        <f aca="false">IF('Settings WL'!E22/'data WL'!$B$20*'data WL'!$B$19&lt;'data WL'!$B$18,'data WL'!$B$18,('Settings WL'!E22/'data WL'!$B$20*'data WL'!$B$19))</f>
        <v>2.02216068873771</v>
      </c>
      <c r="S10" s="35" t="n">
        <f aca="false">(('data WL'!J10*('data WL'!$B$7*0.01)^2))/(R10*('data WL'!$B$23+'data WL'!$B$24*('data WL'!AF9)*'data WL'!$B$11))</f>
        <v>0</v>
      </c>
      <c r="T10" s="36" t="n">
        <f aca="false">0.622*EXP(6.414+((17.26*'Settings WL'!C22*'Settings WL'!B22/100)/(237.2+'Settings WL'!C22*'Settings WL'!B22/100)))/('data WL'!$B$21-EXP(6.414+((17.26*'Settings WL'!C22)/(237.2+'Settings WL'!C22))))</f>
        <v>0.0160951148003552</v>
      </c>
      <c r="U10" s="37" t="n">
        <f aca="false">1.005*'Settings WL'!C22+2500*'data WL'!T10+1.86*'data WL'!T10*'Settings WL'!C22</f>
        <v>79.3584023322714</v>
      </c>
      <c r="V10" s="28" t="n">
        <f aca="false">V9</f>
        <v>0.027</v>
      </c>
      <c r="W10" s="31" t="n">
        <f aca="false">W9</f>
        <v>8.42830260516817</v>
      </c>
      <c r="X10" s="31" t="n">
        <f aca="false">W10*0.01*'data WL'!$B$7/R10</f>
        <v>0.101330975311875</v>
      </c>
      <c r="Y10" s="33" t="n">
        <f aca="false">EXP(6.414+(17.26*'data WL'!AI10)/(237.2+'data WL'!AI10))*((100-0)/100)</f>
        <v>6545.05744049057</v>
      </c>
      <c r="Z10" s="33" t="n">
        <f aca="false">EXP(6.414+(17.26*'Settings WL'!C22)/(237.2+'Settings WL'!C22))*(('Settings WL'!B22)/100)</f>
        <v>3599.78159226981</v>
      </c>
      <c r="AA10" s="33" t="n">
        <f aca="false">Y10-Z10</f>
        <v>2945.27584822075</v>
      </c>
      <c r="AC10" s="31" t="n">
        <f aca="false">('data WL'!S10/6)*(1+(2*'data WL'!R10)/('data WL'!W10*'data WL'!$B$7*0.01))</f>
        <v>0</v>
      </c>
      <c r="AE10" s="31" t="n">
        <f aca="false">'Settings WL'!C22</f>
        <v>37.8</v>
      </c>
      <c r="AF10" s="31" t="n">
        <f aca="false">ABS(AC10)</f>
        <v>0</v>
      </c>
      <c r="AG10" s="28" t="n">
        <f aca="false">(-'data WL'!N10*'data WL'!L10*'Settings WL'!D22/(24*60*60)*2.5*10^5)/'data WL'!V10</f>
        <v>-0.188692475584911</v>
      </c>
      <c r="AH10" s="31" t="n">
        <f aca="false">AC10+AG10</f>
        <v>-0.188692475584911</v>
      </c>
      <c r="AI10" s="31" t="n">
        <f aca="false">'data WL'!AC10+'Settings WL'!C22</f>
        <v>37.8</v>
      </c>
      <c r="AJ10" s="31" t="n">
        <f aca="false">AH10+AI10</f>
        <v>37.6113075244151</v>
      </c>
      <c r="AM10" s="29" t="n">
        <v>6</v>
      </c>
      <c r="AN10" s="29" t="n">
        <v>6.14433038147231</v>
      </c>
      <c r="AO10" s="28" t="n">
        <f aca="false">'Settings WL'!E22+'Settings WL'!F22</f>
        <v>-4.06925669159752</v>
      </c>
    </row>
    <row r="11" customFormat="false" ht="12.75" hidden="false" customHeight="false" outlineLevel="0" collapsed="false">
      <c r="A11" s="28" t="s">
        <v>69</v>
      </c>
      <c r="B11" s="28" t="n">
        <v>1</v>
      </c>
      <c r="C11" s="28" t="s">
        <v>70</v>
      </c>
      <c r="H11" s="28" t="n">
        <v>7</v>
      </c>
      <c r="I11" s="33" t="n">
        <f aca="false">'Settings WL'!F23/('data WL'!$B$9/1000)</f>
        <v>-167.853938803113</v>
      </c>
      <c r="J11" s="33"/>
      <c r="K11" s="33" t="n">
        <f aca="false">I11+J11</f>
        <v>-167.853938803113</v>
      </c>
      <c r="L11" s="33" t="n">
        <f aca="false">'data WL'!AA11</f>
        <v>2945.27584822075</v>
      </c>
      <c r="M11" s="34" t="n">
        <f aca="false">'Settings WL'!D23/('Settings WL'!$B$6*L11)</f>
        <v>2.02475466878225E-006</v>
      </c>
      <c r="N11" s="34" t="n">
        <f aca="false">M11/(4.68*'Settings WL'!$B$6^-0.33)</f>
        <v>1.67076923076923E-006</v>
      </c>
      <c r="O11" s="31" t="n">
        <f aca="false">'data WL'!$B$15/'data WL'!$B$16</f>
        <v>2.08333333333333</v>
      </c>
      <c r="P11" s="31" t="n">
        <f aca="false">(('Settings WL'!$B$7/100)*(0.01*'data WL'!$B$7*2))/'data WL'!$B$15</f>
        <v>194.494691921932</v>
      </c>
      <c r="Q11" s="31" t="n">
        <f aca="false">2+1.3*O11^0.15+0.66*P11^0.5*O11^0.33</f>
        <v>15.1783344316389</v>
      </c>
      <c r="R11" s="31" t="n">
        <f aca="false">IF('Settings WL'!E23/'data WL'!$B$20*'data WL'!$B$19&lt;'data WL'!$B$18,'data WL'!$B$18,('Settings WL'!E23/'data WL'!$B$20*'data WL'!$B$19))</f>
        <v>2.59166085645953</v>
      </c>
      <c r="S11" s="35" t="n">
        <f aca="false">(('data WL'!J11*('data WL'!$B$7*0.01)^2))/(R11*('data WL'!$B$23+'data WL'!$B$24*('data WL'!AF10)*'data WL'!$B$11))</f>
        <v>0</v>
      </c>
      <c r="T11" s="36" t="n">
        <f aca="false">0.622*EXP(6.414+((17.26*'Settings WL'!C23*'Settings WL'!B23/100)/(237.2+'Settings WL'!C23*'Settings WL'!B23/100)))/('data WL'!$B$21-EXP(6.414+((17.26*'Settings WL'!C23)/(237.2+'Settings WL'!C23))))</f>
        <v>0.0160951148003552</v>
      </c>
      <c r="U11" s="37" t="n">
        <f aca="false">1.005*'Settings WL'!C23+2500*'data WL'!T11+1.86*'data WL'!T11*'Settings WL'!C23</f>
        <v>79.3584023322714</v>
      </c>
      <c r="V11" s="28" t="n">
        <f aca="false">V10</f>
        <v>0.027</v>
      </c>
      <c r="W11" s="31" t="n">
        <f aca="false">W10</f>
        <v>8.42830260516817</v>
      </c>
      <c r="X11" s="31" t="n">
        <f aca="false">W11*0.01*'data WL'!$B$7/R11</f>
        <v>0.0790641701117676</v>
      </c>
      <c r="Y11" s="33" t="n">
        <f aca="false">EXP(6.414+(17.26*'data WL'!AI11)/(237.2+'data WL'!AI11))*((100-0)/100)</f>
        <v>6545.05744049057</v>
      </c>
      <c r="Z11" s="33" t="n">
        <f aca="false">EXP(6.414+(17.26*'Settings WL'!C23)/(237.2+'Settings WL'!C23))*(('Settings WL'!B23)/100)</f>
        <v>3599.78159226981</v>
      </c>
      <c r="AA11" s="33" t="n">
        <f aca="false">Y11-Z11</f>
        <v>2945.27584822075</v>
      </c>
      <c r="AC11" s="31" t="n">
        <f aca="false">('data WL'!S11/6)*(1+(2*'data WL'!R11)/('data WL'!W11*'data WL'!$B$7*0.01))</f>
        <v>0</v>
      </c>
      <c r="AE11" s="31" t="n">
        <f aca="false">'Settings WL'!C23</f>
        <v>37.8</v>
      </c>
      <c r="AF11" s="31" t="n">
        <f aca="false">ABS(AC11)</f>
        <v>0</v>
      </c>
      <c r="AG11" s="28" t="n">
        <f aca="false">(-'data WL'!N11*'data WL'!L11*'Settings WL'!D23/(24*60*60)*2.5*10^5)/'data WL'!V11</f>
        <v>-0.188692475584911</v>
      </c>
      <c r="AH11" s="31" t="n">
        <f aca="false">AC11+AG11</f>
        <v>-0.188692475584911</v>
      </c>
      <c r="AI11" s="31" t="n">
        <f aca="false">'data WL'!AC11+'Settings WL'!C23</f>
        <v>37.8</v>
      </c>
      <c r="AJ11" s="31" t="n">
        <f aca="false">AH11+AI11</f>
        <v>37.6113075244151</v>
      </c>
      <c r="AM11" s="29" t="n">
        <v>7</v>
      </c>
      <c r="AN11" s="29" t="n">
        <v>7.87475526920514</v>
      </c>
      <c r="AO11" s="28" t="n">
        <f aca="false">'Settings WL'!E23+'Settings WL'!F23</f>
        <v>-2.29950396550712</v>
      </c>
    </row>
    <row r="12" customFormat="false" ht="12.75" hidden="false" customHeight="false" outlineLevel="0" collapsed="false">
      <c r="H12" s="28" t="n">
        <v>8</v>
      </c>
      <c r="I12" s="33" t="n">
        <f aca="false">'Settings WL'!F24/('data WL'!$B$9/1000)</f>
        <v>-167.853938803113</v>
      </c>
      <c r="J12" s="33"/>
      <c r="K12" s="33" t="n">
        <f aca="false">I12+J12</f>
        <v>-167.853938803113</v>
      </c>
      <c r="L12" s="33" t="n">
        <f aca="false">'data WL'!AA12</f>
        <v>2945.27584822075</v>
      </c>
      <c r="M12" s="34" t="n">
        <f aca="false">'Settings WL'!D24/('Settings WL'!$B$6*L12)</f>
        <v>2.02475466878225E-006</v>
      </c>
      <c r="N12" s="34" t="n">
        <f aca="false">M12/(4.68*'Settings WL'!$B$6^-0.33)</f>
        <v>1.67076923076923E-006</v>
      </c>
      <c r="O12" s="31" t="n">
        <f aca="false">'data WL'!$B$15/'data WL'!$B$16</f>
        <v>2.08333333333333</v>
      </c>
      <c r="P12" s="31" t="n">
        <f aca="false">(('Settings WL'!$B$7/100)*(0.01*'data WL'!$B$7*2))/'data WL'!$B$15</f>
        <v>194.494691921932</v>
      </c>
      <c r="Q12" s="31" t="n">
        <f aca="false">2+1.3*O12^0.15+0.66*P12^0.5*O12^0.33</f>
        <v>15.1783344316389</v>
      </c>
      <c r="R12" s="31" t="n">
        <f aca="false">IF('Settings WL'!E24/'data WL'!$B$20*'data WL'!$B$19&lt;'data WL'!$B$18,'data WL'!$B$18,('Settings WL'!E24/'data WL'!$B$20*'data WL'!$B$19))</f>
        <v>3.67219180666807</v>
      </c>
      <c r="S12" s="35" t="n">
        <f aca="false">(('data WL'!J12*('data WL'!$B$7*0.01)^2))/(R12*('data WL'!$B$23+'data WL'!$B$24*('data WL'!AF11)*'data WL'!$B$11))</f>
        <v>0</v>
      </c>
      <c r="T12" s="36" t="n">
        <f aca="false">0.622*EXP(6.414+((17.26*'Settings WL'!C24*'Settings WL'!B24/100)/(237.2+'Settings WL'!C24*'Settings WL'!B24/100)))/('data WL'!$B$21-EXP(6.414+((17.26*'Settings WL'!C24)/(237.2+'Settings WL'!C24))))</f>
        <v>0.0160951148003552</v>
      </c>
      <c r="U12" s="37" t="n">
        <f aca="false">1.005*'Settings WL'!C24+2500*'data WL'!T12+1.86*'data WL'!T12*'Settings WL'!C24</f>
        <v>79.3584023322714</v>
      </c>
      <c r="V12" s="28" t="n">
        <f aca="false">V11</f>
        <v>0.027</v>
      </c>
      <c r="W12" s="31" t="n">
        <f aca="false">W11</f>
        <v>8.42830260516817</v>
      </c>
      <c r="X12" s="31" t="n">
        <f aca="false">W12*0.01*'data WL'!$B$7/R12</f>
        <v>0.0557997854183565</v>
      </c>
      <c r="Y12" s="33" t="n">
        <f aca="false">EXP(6.414+(17.26*'data WL'!AI12)/(237.2+'data WL'!AI12))*((100-0)/100)</f>
        <v>6545.05744049057</v>
      </c>
      <c r="Z12" s="33" t="n">
        <f aca="false">EXP(6.414+(17.26*'Settings WL'!C24)/(237.2+'Settings WL'!C24))*(('Settings WL'!B24)/100)</f>
        <v>3599.78159226981</v>
      </c>
      <c r="AA12" s="33" t="n">
        <f aca="false">Y12-Z12</f>
        <v>2945.27584822075</v>
      </c>
      <c r="AC12" s="31" t="n">
        <f aca="false">('data WL'!S12/6)*(1+(2*'data WL'!R12)/('data WL'!W12*'data WL'!$B$7*0.01))</f>
        <v>0</v>
      </c>
      <c r="AE12" s="31" t="n">
        <f aca="false">'Settings WL'!C24</f>
        <v>37.8</v>
      </c>
      <c r="AF12" s="31" t="n">
        <f aca="false">ABS(AC12)</f>
        <v>0</v>
      </c>
      <c r="AG12" s="28" t="n">
        <f aca="false">(-'data WL'!N12*'data WL'!L12*'Settings WL'!D24/(24*60*60)*2.5*10^5)/'data WL'!V12</f>
        <v>-0.188692475584911</v>
      </c>
      <c r="AH12" s="31" t="n">
        <f aca="false">AC12+AG12</f>
        <v>-0.188692475584911</v>
      </c>
      <c r="AI12" s="31" t="n">
        <f aca="false">'data WL'!AC12+'Settings WL'!C24</f>
        <v>37.8</v>
      </c>
      <c r="AJ12" s="31" t="n">
        <f aca="false">AH12+AI12</f>
        <v>37.6113075244151</v>
      </c>
      <c r="AM12" s="29" t="n">
        <v>8</v>
      </c>
      <c r="AN12" s="29" t="n">
        <v>11.1579459584831</v>
      </c>
      <c r="AO12" s="28" t="n">
        <f aca="false">'Settings WL'!E24+'Settings WL'!F24</f>
        <v>1.05830469398167</v>
      </c>
    </row>
    <row r="13" customFormat="false" ht="12.75" hidden="false" customHeight="false" outlineLevel="0" collapsed="false">
      <c r="E13" s="28" t="s">
        <v>71</v>
      </c>
      <c r="H13" s="28" t="n">
        <v>9</v>
      </c>
      <c r="I13" s="33" t="n">
        <f aca="false">'Settings WL'!F25/('data WL'!$B$9/1000)</f>
        <v>-167.853938803113</v>
      </c>
      <c r="J13" s="33"/>
      <c r="K13" s="33" t="n">
        <f aca="false">I13+J13</f>
        <v>-167.853938803113</v>
      </c>
      <c r="L13" s="33" t="n">
        <f aca="false">'data WL'!AA13</f>
        <v>2945.27584822075</v>
      </c>
      <c r="M13" s="34" t="n">
        <f aca="false">'Settings WL'!D25/('Settings WL'!$B$6*L13)</f>
        <v>2.02475466878225E-006</v>
      </c>
      <c r="N13" s="34" t="n">
        <f aca="false">M13/(4.68*'Settings WL'!$B$6^-0.33)</f>
        <v>1.67076923076923E-006</v>
      </c>
      <c r="O13" s="31" t="n">
        <f aca="false">'data WL'!$B$15/'data WL'!$B$16</f>
        <v>2.08333333333333</v>
      </c>
      <c r="P13" s="31" t="n">
        <f aca="false">(('Settings WL'!$B$7/100)*(0.01*'data WL'!$B$7*2))/'data WL'!$B$15</f>
        <v>194.494691921932</v>
      </c>
      <c r="Q13" s="31" t="n">
        <f aca="false">2+1.3*O13^0.15+0.66*P13^0.5*O13^0.33</f>
        <v>15.1783344316389</v>
      </c>
      <c r="R13" s="31" t="n">
        <f aca="false">IF('Settings WL'!E25/'data WL'!$B$20*'data WL'!$B$19&lt;'data WL'!$B$18,'data WL'!$B$18,('Settings WL'!E25/'data WL'!$B$20*'data WL'!$B$19))</f>
        <v>5.06642645708809</v>
      </c>
      <c r="S13" s="35" t="n">
        <f aca="false">(('data WL'!J13*('data WL'!$B$7*0.01)^2))/(R13*('data WL'!$B$23+'data WL'!$B$24*('data WL'!AF12)*'data WL'!$B$11))</f>
        <v>0</v>
      </c>
      <c r="T13" s="36" t="n">
        <f aca="false">0.622*EXP(6.414+((17.26*'Settings WL'!C25*'Settings WL'!B25/100)/(237.2+'Settings WL'!C25*'Settings WL'!B25/100)))/('data WL'!$B$21-EXP(6.414+((17.26*'Settings WL'!C25)/(237.2+'Settings WL'!C25))))</f>
        <v>0.0160951148003552</v>
      </c>
      <c r="U13" s="37" t="n">
        <f aca="false">1.005*'Settings WL'!C25+2500*'data WL'!T13+1.86*'data WL'!T13*'Settings WL'!C25</f>
        <v>79.3584023322714</v>
      </c>
      <c r="V13" s="28" t="n">
        <f aca="false">V12</f>
        <v>0.027</v>
      </c>
      <c r="W13" s="31" t="n">
        <f aca="false">W12</f>
        <v>8.42830260516817</v>
      </c>
      <c r="X13" s="31" t="n">
        <f aca="false">W13*0.01*'data WL'!$B$7/R13</f>
        <v>0.0404441901136161</v>
      </c>
      <c r="Y13" s="33" t="n">
        <f aca="false">EXP(6.414+(17.26*'data WL'!AI13)/(237.2+'data WL'!AI13))*((100-0)/100)</f>
        <v>6545.05744049057</v>
      </c>
      <c r="Z13" s="33" t="n">
        <f aca="false">EXP(6.414+(17.26*'Settings WL'!C25)/(237.2+'Settings WL'!C25))*(('Settings WL'!B25)/100)</f>
        <v>3599.78159226981</v>
      </c>
      <c r="AA13" s="33" t="n">
        <f aca="false">Y13-Z13</f>
        <v>2945.27584822075</v>
      </c>
      <c r="AC13" s="31" t="n">
        <f aca="false">('data WL'!S13/6)*(1+(2*'data WL'!R13)/('data WL'!W13*'data WL'!$B$7*0.01))</f>
        <v>0</v>
      </c>
      <c r="AE13" s="31" t="n">
        <f aca="false">'Settings WL'!C25</f>
        <v>37.8</v>
      </c>
      <c r="AF13" s="31" t="n">
        <f aca="false">ABS(AC13)</f>
        <v>0</v>
      </c>
      <c r="AG13" s="28" t="n">
        <f aca="false">(-'data WL'!N13*'data WL'!L13*'Settings WL'!D25/(24*60*60)*2.5*10^5)/'data WL'!V13</f>
        <v>-0.188692475584911</v>
      </c>
      <c r="AH13" s="31" t="n">
        <f aca="false">AC13+AG13</f>
        <v>-0.188692475584911</v>
      </c>
      <c r="AI13" s="31" t="n">
        <f aca="false">'data WL'!AC13+'Settings WL'!C25</f>
        <v>37.8</v>
      </c>
      <c r="AJ13" s="31" t="n">
        <f aca="false">AH13+AI13</f>
        <v>37.6113075244151</v>
      </c>
      <c r="AM13" s="29" t="n">
        <v>9</v>
      </c>
      <c r="AN13" s="29" t="n">
        <v>15.3943245851612</v>
      </c>
      <c r="AO13" s="28" t="n">
        <f aca="false">'Settings WL'!E25+'Settings WL'!F25</f>
        <v>5.39096465308428</v>
      </c>
    </row>
    <row r="14" customFormat="false" ht="12.75" hidden="false" customHeight="false" outlineLevel="0" collapsed="false">
      <c r="A14" s="28" t="s">
        <v>72</v>
      </c>
      <c r="B14" s="28" t="n">
        <v>0.905</v>
      </c>
      <c r="C14" s="28" t="n">
        <f aca="false">B14*10^-10*'Settings WL'!$B$6^-0.33</f>
        <v>2.34346605183131E-011</v>
      </c>
      <c r="D14" s="28" t="s">
        <v>73</v>
      </c>
      <c r="H14" s="28" t="n">
        <v>10</v>
      </c>
      <c r="I14" s="33" t="n">
        <f aca="false">'Settings WL'!F26/('data WL'!$B$9/1000)</f>
        <v>-167.853938803113</v>
      </c>
      <c r="J14" s="33"/>
      <c r="K14" s="33" t="n">
        <f aca="false">I14+J14</f>
        <v>-167.853938803113</v>
      </c>
      <c r="L14" s="33" t="n">
        <f aca="false">'data WL'!AA14</f>
        <v>2945.27584822075</v>
      </c>
      <c r="M14" s="34" t="n">
        <f aca="false">'Settings WL'!D26/('Settings WL'!$B$6*L14)</f>
        <v>2.02475466878225E-006</v>
      </c>
      <c r="N14" s="34" t="n">
        <f aca="false">M14/(4.68*'Settings WL'!$B$6^-0.33)</f>
        <v>1.67076923076923E-006</v>
      </c>
      <c r="O14" s="31" t="n">
        <f aca="false">'data WL'!$B$15/'data WL'!$B$16</f>
        <v>2.08333333333333</v>
      </c>
      <c r="P14" s="31" t="n">
        <f aca="false">(('Settings WL'!$B$7/100)*(0.01*'data WL'!$B$7*2))/'data WL'!$B$15</f>
        <v>194.494691921932</v>
      </c>
      <c r="Q14" s="31" t="n">
        <f aca="false">2+1.3*O14^0.15+0.66*P14^0.5*O14^0.33</f>
        <v>15.1783344316389</v>
      </c>
      <c r="R14" s="31" t="n">
        <f aca="false">IF('Settings WL'!E26/'data WL'!$B$20*'data WL'!$B$19&lt;'data WL'!$B$18,'data WL'!$B$18,('Settings WL'!E26/'data WL'!$B$20*'data WL'!$B$19))</f>
        <v>7.09083681729425</v>
      </c>
      <c r="S14" s="35" t="n">
        <f aca="false">(('data WL'!J14*('data WL'!$B$7*0.01)^2))/(R14*('data WL'!$B$23+'data WL'!$B$24*('data WL'!AF13)*'data WL'!$B$11))</f>
        <v>0</v>
      </c>
      <c r="T14" s="36" t="n">
        <f aca="false">0.622*EXP(6.414+((17.26*'Settings WL'!C26*'Settings WL'!B26/100)/(237.2+'Settings WL'!C26*'Settings WL'!B26/100)))/('data WL'!$B$21-EXP(6.414+((17.26*'Settings WL'!C26)/(237.2+'Settings WL'!C26))))</f>
        <v>0.0160951148003552</v>
      </c>
      <c r="U14" s="37" t="n">
        <f aca="false">1.005*'Settings WL'!C26+2500*'data WL'!T14+1.86*'data WL'!T14*'Settings WL'!C26</f>
        <v>79.3584023322714</v>
      </c>
      <c r="V14" s="28" t="n">
        <f aca="false">V13</f>
        <v>0.027</v>
      </c>
      <c r="W14" s="31" t="n">
        <f aca="false">W13</f>
        <v>8.42830260516817</v>
      </c>
      <c r="X14" s="31" t="n">
        <f aca="false">W14*0.01*'data WL'!$B$7/R14</f>
        <v>0.0288975081653782</v>
      </c>
      <c r="Y14" s="33" t="n">
        <f aca="false">EXP(6.414+(17.26*'data WL'!AI14)/(237.2+'data WL'!AI14))*((100-0)/100)</f>
        <v>6545.05744049057</v>
      </c>
      <c r="Z14" s="33" t="n">
        <f aca="false">EXP(6.414+(17.26*'Settings WL'!C26)/(237.2+'Settings WL'!C26))*(('Settings WL'!B26)/100)</f>
        <v>3599.78159226981</v>
      </c>
      <c r="AA14" s="33" t="n">
        <f aca="false">Y14-Z14</f>
        <v>2945.27584822075</v>
      </c>
      <c r="AC14" s="31" t="n">
        <f aca="false">('data WL'!S14/6)*(1+(2*'data WL'!R14)/('data WL'!W14*'data WL'!$B$7*0.01))</f>
        <v>0</v>
      </c>
      <c r="AE14" s="31" t="n">
        <f aca="false">'Settings WL'!C26</f>
        <v>37.8</v>
      </c>
      <c r="AF14" s="31" t="n">
        <f aca="false">ABS(AC14)</f>
        <v>0</v>
      </c>
      <c r="AG14" s="28" t="n">
        <f aca="false">(-'data WL'!N14*'data WL'!L14*'Settings WL'!D26/(24*60*60)*2.5*10^5)/'data WL'!V14</f>
        <v>-0.188692475584911</v>
      </c>
      <c r="AH14" s="31" t="n">
        <f aca="false">AC14+AG14</f>
        <v>-0.188692475584911</v>
      </c>
      <c r="AI14" s="31" t="n">
        <f aca="false">'data WL'!AC14+'Settings WL'!C26</f>
        <v>37.8</v>
      </c>
      <c r="AJ14" s="31" t="n">
        <f aca="false">AH14+AI14</f>
        <v>37.6113075244151</v>
      </c>
      <c r="AM14" s="29" t="n">
        <v>10</v>
      </c>
      <c r="AN14" s="29" t="n">
        <v>21.5454905879711</v>
      </c>
      <c r="AO14" s="28" t="n">
        <f aca="false">'Settings WL'!E26+'Settings WL'!F26</f>
        <v>11.6819298832307</v>
      </c>
    </row>
    <row r="15" customFormat="false" ht="12.75" hidden="false" customHeight="false" outlineLevel="0" collapsed="false">
      <c r="A15" s="28" t="s">
        <v>74</v>
      </c>
      <c r="B15" s="28" t="n">
        <f aca="false">2.5*10^-5</f>
        <v>2.5E-005</v>
      </c>
      <c r="C15" s="28" t="s">
        <v>75</v>
      </c>
      <c r="H15" s="28" t="n">
        <v>11</v>
      </c>
      <c r="I15" s="33" t="n">
        <f aca="false">'Settings WL'!F27/('data WL'!$B$9/1000)</f>
        <v>-167.853938803113</v>
      </c>
      <c r="J15" s="33"/>
      <c r="K15" s="33" t="n">
        <f aca="false">I15+J15</f>
        <v>-167.853938803113</v>
      </c>
      <c r="L15" s="33" t="n">
        <f aca="false">'data WL'!AA15</f>
        <v>2945.27584822075</v>
      </c>
      <c r="M15" s="34" t="n">
        <f aca="false">'Settings WL'!D27/('Settings WL'!$B$6*L15)</f>
        <v>2.02475466878225E-006</v>
      </c>
      <c r="N15" s="34" t="n">
        <f aca="false">M15/(4.68*'Settings WL'!$B$6^-0.33)</f>
        <v>1.67076923076923E-006</v>
      </c>
      <c r="O15" s="31" t="n">
        <f aca="false">'data WL'!$B$15/'data WL'!$B$16</f>
        <v>2.08333333333333</v>
      </c>
      <c r="P15" s="31" t="n">
        <f aca="false">(('Settings WL'!$B$7/100)*(0.01*'data WL'!$B$7*2))/'data WL'!$B$15</f>
        <v>194.494691921932</v>
      </c>
      <c r="Q15" s="31" t="n">
        <f aca="false">2+1.3*O15^0.15+0.66*P15^0.5*O15^0.33</f>
        <v>15.1783344316389</v>
      </c>
      <c r="R15" s="31" t="n">
        <f aca="false">IF('Settings WL'!E27/'data WL'!$B$20*'data WL'!$B$19&lt;'data WL'!$B$18,'data WL'!$B$18,('Settings WL'!E27/'data WL'!$B$20*'data WL'!$B$19))</f>
        <v>9.8176473519413</v>
      </c>
      <c r="S15" s="35" t="n">
        <f aca="false">(('data WL'!J15*('data WL'!$B$7*0.01)^2))/(R15*('data WL'!$B$23+'data WL'!$B$24*('data WL'!AF14)*'data WL'!$B$11))</f>
        <v>0</v>
      </c>
      <c r="T15" s="36" t="n">
        <f aca="false">0.622*EXP(6.414+((17.26*'Settings WL'!C27*'Settings WL'!B27/100)/(237.2+'Settings WL'!C27*'Settings WL'!B27/100)))/('data WL'!$B$21-EXP(6.414+((17.26*'Settings WL'!C27)/(237.2+'Settings WL'!C27))))</f>
        <v>0.0160951148003552</v>
      </c>
      <c r="U15" s="37" t="n">
        <f aca="false">1.005*'Settings WL'!C27+2500*'data WL'!T15+1.86*'data WL'!T15*'Settings WL'!C27</f>
        <v>79.3584023322714</v>
      </c>
      <c r="V15" s="28" t="n">
        <f aca="false">V14</f>
        <v>0.027</v>
      </c>
      <c r="W15" s="31" t="n">
        <f aca="false">W14</f>
        <v>8.42830260516817</v>
      </c>
      <c r="X15" s="31" t="n">
        <f aca="false">W15*0.01*'data WL'!$B$7/R15</f>
        <v>0.0208713460039495</v>
      </c>
      <c r="Y15" s="33" t="n">
        <f aca="false">EXP(6.414+(17.26*'data WL'!AI15)/(237.2+'data WL'!AI15))*((100-0)/100)</f>
        <v>6545.05744049057</v>
      </c>
      <c r="Z15" s="33" t="n">
        <f aca="false">EXP(6.414+(17.26*'Settings WL'!C27)/(237.2+'Settings WL'!C27))*(('Settings WL'!B27)/100)</f>
        <v>3599.78159226981</v>
      </c>
      <c r="AA15" s="33" t="n">
        <f aca="false">Y15-Z15</f>
        <v>2945.27584822075</v>
      </c>
      <c r="AC15" s="31" t="n">
        <f aca="false">('data WL'!S15/6)*(1+(2*'data WL'!R15)/('data WL'!W15*'data WL'!$B$7*0.01))</f>
        <v>0</v>
      </c>
      <c r="AE15" s="31" t="n">
        <f aca="false">'Settings WL'!C27</f>
        <v>37.8</v>
      </c>
      <c r="AF15" s="31" t="n">
        <f aca="false">ABS(AC15)</f>
        <v>0</v>
      </c>
      <c r="AG15" s="28" t="n">
        <f aca="false">(-'data WL'!N15*'data WL'!L15*'Settings WL'!D27/(24*60*60)*2.5*10^5)/'data WL'!V15</f>
        <v>-0.188692475584911</v>
      </c>
      <c r="AH15" s="31" t="n">
        <f aca="false">AC15+AG15</f>
        <v>-0.188692475584911</v>
      </c>
      <c r="AI15" s="31" t="n">
        <f aca="false">'data WL'!AC15+'Settings WL'!C27</f>
        <v>37.8</v>
      </c>
      <c r="AJ15" s="31" t="n">
        <f aca="false">AH15+AI15</f>
        <v>37.6113075244151</v>
      </c>
      <c r="AM15" s="29" t="n">
        <v>11</v>
      </c>
      <c r="AN15" s="29" t="n">
        <v>29.830897828782</v>
      </c>
      <c r="AO15" s="28" t="n">
        <f aca="false">'Settings WL'!E27+'Settings WL'!F27</f>
        <v>20.1556418340601</v>
      </c>
    </row>
    <row r="16" customFormat="false" ht="12.75" hidden="false" customHeight="false" outlineLevel="0" collapsed="false">
      <c r="A16" s="28" t="s">
        <v>76</v>
      </c>
      <c r="B16" s="28" t="n">
        <f aca="false">1.2*10^-5</f>
        <v>1.2E-005</v>
      </c>
      <c r="C16" s="28" t="s">
        <v>75</v>
      </c>
      <c r="H16" s="28" t="n">
        <v>12</v>
      </c>
      <c r="I16" s="33" t="n">
        <f aca="false">'Settings WL'!F28/('data WL'!$B$9/1000)</f>
        <v>-167.853938803113</v>
      </c>
      <c r="J16" s="33"/>
      <c r="K16" s="33" t="n">
        <f aca="false">I16+J16</f>
        <v>-167.853938803113</v>
      </c>
      <c r="L16" s="33" t="n">
        <f aca="false">'data WL'!AA16</f>
        <v>2945.27584822075</v>
      </c>
      <c r="M16" s="34" t="n">
        <f aca="false">'Settings WL'!D28/('Settings WL'!$B$6*L16)</f>
        <v>2.02475466878225E-006</v>
      </c>
      <c r="N16" s="34" t="n">
        <f aca="false">M16/(4.68*'Settings WL'!$B$6^-0.33)</f>
        <v>1.67076923076923E-006</v>
      </c>
      <c r="O16" s="31" t="n">
        <f aca="false">'data WL'!$B$15/'data WL'!$B$16</f>
        <v>2.08333333333333</v>
      </c>
      <c r="P16" s="31" t="n">
        <f aca="false">(('Settings WL'!$B$7/100)*(0.01*'data WL'!$B$7*2))/'data WL'!$B$15</f>
        <v>194.494691921932</v>
      </c>
      <c r="Q16" s="31" t="n">
        <f aca="false">2+1.3*O16^0.15+0.66*P16^0.5*O16^0.33</f>
        <v>15.1783344316389</v>
      </c>
      <c r="R16" s="31" t="n">
        <f aca="false">IF('Settings WL'!E28/'data WL'!$B$20*'data WL'!$B$19&lt;'data WL'!$B$18,'data WL'!$B$18,('Settings WL'!E28/'data WL'!$B$20*'data WL'!$B$19))</f>
        <v>14.9216966436359</v>
      </c>
      <c r="S16" s="35" t="n">
        <f aca="false">(('data WL'!J16*('data WL'!$B$7*0.01)^2))/(R16*('data WL'!$B$23+'data WL'!$B$24*('data WL'!AF15)*'data WL'!$B$11))</f>
        <v>0</v>
      </c>
      <c r="T16" s="36" t="n">
        <f aca="false">0.622*EXP(6.414+((17.26*'Settings WL'!C28*'Settings WL'!B28/100)/(237.2+'Settings WL'!C28*'Settings WL'!B28/100)))/('data WL'!$B$21-EXP(6.414+((17.26*'Settings WL'!C28)/(237.2+'Settings WL'!C28))))</f>
        <v>0.0160951148003552</v>
      </c>
      <c r="U16" s="37" t="n">
        <f aca="false">1.005*'Settings WL'!C28+2500*'data WL'!T16+1.86*'data WL'!T16*'Settings WL'!C28</f>
        <v>79.3584023322714</v>
      </c>
      <c r="V16" s="28" t="n">
        <f aca="false">V15</f>
        <v>0.027</v>
      </c>
      <c r="W16" s="31" t="n">
        <f aca="false">W15</f>
        <v>8.42830260516817</v>
      </c>
      <c r="X16" s="31" t="n">
        <f aca="false">W16*0.01*'data WL'!$B$7/R16</f>
        <v>0.0137321860724543</v>
      </c>
      <c r="Y16" s="33" t="n">
        <f aca="false">EXP(6.414+(17.26*'data WL'!AI16)/(237.2+'data WL'!AI16))*((100-0)/100)</f>
        <v>6545.05744049057</v>
      </c>
      <c r="Z16" s="33" t="n">
        <f aca="false">EXP(6.414+(17.26*'Settings WL'!C28)/(237.2+'Settings WL'!C28))*(('Settings WL'!B28)/100)</f>
        <v>3599.78159226981</v>
      </c>
      <c r="AA16" s="33" t="n">
        <f aca="false">Y16-Z16</f>
        <v>2945.27584822075</v>
      </c>
      <c r="AC16" s="31" t="n">
        <f aca="false">('data WL'!S16/6)*(1+(2*'data WL'!R16)/('data WL'!W16*'data WL'!$B$7*0.01))</f>
        <v>0</v>
      </c>
      <c r="AE16" s="31" t="n">
        <f aca="false">'Settings WL'!C28</f>
        <v>37.8</v>
      </c>
      <c r="AF16" s="31" t="n">
        <f aca="false">ABS(AC16)</f>
        <v>0</v>
      </c>
      <c r="AG16" s="28" t="n">
        <f aca="false">(-'data WL'!N16*'data WL'!L16*'Settings WL'!D28/(24*60*60)*2.5*10^5)/'data WL'!V16</f>
        <v>-0.188692475584911</v>
      </c>
      <c r="AH16" s="31" t="n">
        <f aca="false">AC16+AG16</f>
        <v>-0.188692475584911</v>
      </c>
      <c r="AI16" s="31" t="n">
        <f aca="false">'data WL'!AC16+'Settings WL'!C28</f>
        <v>37.8</v>
      </c>
      <c r="AJ16" s="31" t="n">
        <f aca="false">AH16+AI16</f>
        <v>37.6113075244151</v>
      </c>
      <c r="AM16" s="29" t="n">
        <v>12</v>
      </c>
      <c r="AN16" s="29" t="n">
        <v>45.339539306264</v>
      </c>
      <c r="AO16" s="28" t="n">
        <f aca="false">'Settings WL'!E28+'Settings WL'!F28</f>
        <v>36.0167524360304</v>
      </c>
    </row>
    <row r="17" customFormat="false" ht="12.75" hidden="false" customHeight="false" outlineLevel="0" collapsed="false">
      <c r="A17" s="28" t="s">
        <v>77</v>
      </c>
      <c r="B17" s="28" t="n">
        <v>0.027</v>
      </c>
      <c r="C17" s="28" t="s">
        <v>78</v>
      </c>
      <c r="H17" s="28" t="n">
        <v>13</v>
      </c>
      <c r="I17" s="33" t="n">
        <f aca="false">'Settings WL'!F29/('data WL'!$B$9/1000)</f>
        <v>-167.853938803113</v>
      </c>
      <c r="J17" s="33"/>
      <c r="K17" s="33" t="n">
        <f aca="false">I17+J17</f>
        <v>-167.853938803113</v>
      </c>
      <c r="L17" s="33" t="n">
        <f aca="false">'data WL'!AA17</f>
        <v>2945.27584822075</v>
      </c>
      <c r="M17" s="34" t="n">
        <f aca="false">'Settings WL'!D29/('Settings WL'!$B$6*L17)</f>
        <v>2.02475466878225E-006</v>
      </c>
      <c r="N17" s="34" t="n">
        <f aca="false">M17/(4.68*'Settings WL'!$B$6^-0.33)</f>
        <v>1.67076923076923E-006</v>
      </c>
      <c r="O17" s="31" t="n">
        <f aca="false">'data WL'!$B$15/'data WL'!$B$16</f>
        <v>2.08333333333333</v>
      </c>
      <c r="P17" s="31" t="n">
        <f aca="false">(('Settings WL'!$B$7/100)*(0.01*'data WL'!$B$7*2))/'data WL'!$B$15</f>
        <v>194.494691921932</v>
      </c>
      <c r="Q17" s="31" t="n">
        <f aca="false">2+1.3*O17^0.15+0.66*P17^0.5*O17^0.33</f>
        <v>15.1783344316389</v>
      </c>
      <c r="R17" s="31" t="n">
        <f aca="false">IF('Settings WL'!E29/'data WL'!$B$20*'data WL'!$B$19&lt;'data WL'!$B$18,'data WL'!$B$18,('Settings WL'!E29/'data WL'!$B$20*'data WL'!$B$19))</f>
        <v>21.9582814714866</v>
      </c>
      <c r="S17" s="35" t="n">
        <f aca="false">(('data WL'!J17*('data WL'!$B$7*0.01)^2))/(R17*('data WL'!$B$23+'data WL'!$B$24*('data WL'!AF16)*'data WL'!$B$11))</f>
        <v>0</v>
      </c>
      <c r="T17" s="36" t="n">
        <f aca="false">0.622*EXP(6.414+((17.26*'Settings WL'!C29*'Settings WL'!B29/100)/(237.2+'Settings WL'!C29*'Settings WL'!B29/100)))/('data WL'!$B$21-EXP(6.414+((17.26*'Settings WL'!C29)/(237.2+'Settings WL'!C29))))</f>
        <v>0.0160951148003552</v>
      </c>
      <c r="U17" s="37" t="n">
        <f aca="false">1.005*'Settings WL'!C29+2500*'data WL'!T17+1.86*'data WL'!T17*'Settings WL'!C29</f>
        <v>79.3584023322714</v>
      </c>
      <c r="V17" s="28" t="n">
        <f aca="false">V16</f>
        <v>0.027</v>
      </c>
      <c r="W17" s="31" t="n">
        <f aca="false">W16</f>
        <v>8.42830260516817</v>
      </c>
      <c r="X17" s="31" t="n">
        <f aca="false">W17*0.01*'data WL'!$B$7/R17</f>
        <v>0.00933167356895406</v>
      </c>
      <c r="Y17" s="33" t="n">
        <f aca="false">EXP(6.414+(17.26*'data WL'!AI17)/(237.2+'data WL'!AI17))*((100-0)/100)</f>
        <v>6545.05744049057</v>
      </c>
      <c r="Z17" s="33" t="n">
        <f aca="false">EXP(6.414+(17.26*'Settings WL'!C29)/(237.2+'Settings WL'!C29))*(('Settings WL'!B29)/100)</f>
        <v>3599.78159226981</v>
      </c>
      <c r="AA17" s="33" t="n">
        <f aca="false">Y17-Z17</f>
        <v>2945.27584822075</v>
      </c>
      <c r="AC17" s="31" t="n">
        <f aca="false">('data WL'!S17/6)*(1+(2*'data WL'!R17)/('data WL'!W17*'data WL'!$B$7*0.01))</f>
        <v>0</v>
      </c>
      <c r="AE17" s="31" t="n">
        <f aca="false">'Settings WL'!C29</f>
        <v>37.8</v>
      </c>
      <c r="AF17" s="31" t="n">
        <f aca="false">ABS(AC17)</f>
        <v>0</v>
      </c>
      <c r="AG17" s="28" t="n">
        <f aca="false">(-'data WL'!N17*'data WL'!L17*'Settings WL'!D29/(24*60*60)*2.5*10^5)/'data WL'!V17</f>
        <v>-0.188692475584911</v>
      </c>
      <c r="AH17" s="31" t="n">
        <f aca="false">AC17+AG17</f>
        <v>-0.188692475584911</v>
      </c>
      <c r="AI17" s="31" t="n">
        <f aca="false">'data WL'!AC17+'Settings WL'!C29</f>
        <v>37.8</v>
      </c>
      <c r="AJ17" s="31" t="n">
        <f aca="false">AH17+AI17</f>
        <v>37.6113075244151</v>
      </c>
      <c r="AM17" s="29" t="n">
        <v>13</v>
      </c>
      <c r="AN17" s="29" t="n">
        <v>66.7201853550004</v>
      </c>
      <c r="AO17" s="28" t="n">
        <f aca="false">'Settings WL'!E29+'Settings WL'!F29</f>
        <v>57.8833222586017</v>
      </c>
    </row>
    <row r="18" customFormat="false" ht="12.75" hidden="false" customHeight="false" outlineLevel="0" collapsed="false">
      <c r="A18" s="28" t="s">
        <v>79</v>
      </c>
      <c r="B18" s="28" t="n">
        <v>0.5</v>
      </c>
      <c r="C18" s="28" t="s">
        <v>78</v>
      </c>
      <c r="H18" s="28" t="n">
        <v>14</v>
      </c>
      <c r="I18" s="33" t="n">
        <f aca="false">'Settings WL'!F30/('data WL'!$B$9/1000)</f>
        <v>-167.853938803113</v>
      </c>
      <c r="J18" s="33"/>
      <c r="K18" s="33" t="n">
        <f aca="false">I18+J18</f>
        <v>-167.853938803113</v>
      </c>
      <c r="L18" s="33" t="n">
        <f aca="false">'data WL'!AA18</f>
        <v>2945.27584822075</v>
      </c>
      <c r="M18" s="34" t="n">
        <f aca="false">'Settings WL'!D30/('Settings WL'!$B$6*L18)</f>
        <v>2.02475466878225E-006</v>
      </c>
      <c r="N18" s="34" t="n">
        <f aca="false">M18/(4.68*'Settings WL'!$B$6^-0.33)</f>
        <v>1.67076923076923E-006</v>
      </c>
      <c r="O18" s="31" t="n">
        <f aca="false">'data WL'!$B$15/'data WL'!$B$16</f>
        <v>2.08333333333333</v>
      </c>
      <c r="P18" s="31" t="n">
        <f aca="false">(('Settings WL'!$B$7/100)*(0.01*'data WL'!$B$7*2))/'data WL'!$B$15</f>
        <v>194.494691921932</v>
      </c>
      <c r="Q18" s="31" t="n">
        <f aca="false">2+1.3*O18^0.15+0.66*P18^0.5*O18^0.33</f>
        <v>15.1783344316389</v>
      </c>
      <c r="R18" s="31" t="n">
        <f aca="false">IF('Settings WL'!E30/'data WL'!$B$20*'data WL'!$B$19&lt;'data WL'!$B$18,'data WL'!$B$18,('Settings WL'!E30/'data WL'!$B$20*'data WL'!$B$19))</f>
        <v>30.3200868090515</v>
      </c>
      <c r="S18" s="35" t="n">
        <f aca="false">(('data WL'!J18*('data WL'!$B$7*0.01)^2))/(R18*('data WL'!$B$23+'data WL'!$B$24*('data WL'!AF17)*'data WL'!$B$11))</f>
        <v>0</v>
      </c>
      <c r="T18" s="36" t="n">
        <f aca="false">0.622*EXP(6.414+((17.26*'Settings WL'!C30*'Settings WL'!B30/100)/(237.2+'Settings WL'!C30*'Settings WL'!B30/100)))/('data WL'!$B$21-EXP(6.414+((17.26*'Settings WL'!C30)/(237.2+'Settings WL'!C30))))</f>
        <v>0.0160951148003552</v>
      </c>
      <c r="U18" s="37" t="n">
        <f aca="false">1.005*'Settings WL'!C30+2500*'data WL'!T18+1.86*'data WL'!T18*'Settings WL'!C30</f>
        <v>79.3584023322714</v>
      </c>
      <c r="V18" s="28" t="n">
        <f aca="false">V17</f>
        <v>0.027</v>
      </c>
      <c r="W18" s="31" t="n">
        <f aca="false">W17</f>
        <v>8.42830260516817</v>
      </c>
      <c r="X18" s="31" t="n">
        <f aca="false">W18*0.01*'data WL'!$B$7/R18</f>
        <v>0.0067581440685702</v>
      </c>
      <c r="Y18" s="33" t="n">
        <f aca="false">EXP(6.414+(17.26*'data WL'!AI18)/(237.2+'data WL'!AI18))*((100-0)/100)</f>
        <v>6545.05744049057</v>
      </c>
      <c r="Z18" s="33" t="n">
        <f aca="false">EXP(6.414+(17.26*'Settings WL'!C30)/(237.2+'Settings WL'!C30))*(('Settings WL'!B30)/100)</f>
        <v>3599.78159226981</v>
      </c>
      <c r="AA18" s="33" t="n">
        <f aca="false">Y18-Z18</f>
        <v>2945.27584822075</v>
      </c>
      <c r="AC18" s="31" t="n">
        <f aca="false">('data WL'!S18/6)*(1+(2*'data WL'!R18)/('data WL'!W18*'data WL'!$B$7*0.01))</f>
        <v>0</v>
      </c>
      <c r="AE18" s="31" t="n">
        <f aca="false">'Settings WL'!C30</f>
        <v>37.8</v>
      </c>
      <c r="AF18" s="31" t="n">
        <f aca="false">ABS(AC18)</f>
        <v>0</v>
      </c>
      <c r="AG18" s="28" t="n">
        <f aca="false">(-'data WL'!N18*'data WL'!L18*'Settings WL'!D30/(24*60*60)*2.5*10^5)/'data WL'!V18</f>
        <v>-0.188692475584911</v>
      </c>
      <c r="AH18" s="31" t="n">
        <f aca="false">AC18+AG18</f>
        <v>-0.188692475584911</v>
      </c>
      <c r="AI18" s="31" t="n">
        <f aca="false">'data WL'!AC18+'Settings WL'!C30</f>
        <v>37.8</v>
      </c>
      <c r="AJ18" s="31" t="n">
        <f aca="false">AH18+AI18</f>
        <v>37.6113075244151</v>
      </c>
      <c r="AM18" s="29" t="n">
        <v>14</v>
      </c>
      <c r="AN18" s="29" t="n">
        <v>92.1275107301312</v>
      </c>
      <c r="AO18" s="28" t="n">
        <f aca="false">'Settings WL'!E30+'Settings WL'!F30</f>
        <v>83.8680868468036</v>
      </c>
    </row>
    <row r="19" customFormat="false" ht="12.75" hidden="false" customHeight="false" outlineLevel="0" collapsed="false">
      <c r="A19" s="28" t="s">
        <v>80</v>
      </c>
      <c r="B19" s="28" t="n">
        <v>50</v>
      </c>
      <c r="C19" s="28" t="s">
        <v>78</v>
      </c>
      <c r="H19" s="28" t="n">
        <v>15</v>
      </c>
      <c r="I19" s="33" t="n">
        <f aca="false">'Settings WL'!F31/('data WL'!$B$9/1000)</f>
        <v>-167.853938803113</v>
      </c>
      <c r="J19" s="33"/>
      <c r="K19" s="33" t="n">
        <f aca="false">I19+J19</f>
        <v>-167.853938803113</v>
      </c>
      <c r="L19" s="33" t="n">
        <f aca="false">'data WL'!AA19</f>
        <v>2945.27584822075</v>
      </c>
      <c r="M19" s="34" t="n">
        <f aca="false">'Settings WL'!D31/('Settings WL'!$B$6*L19)</f>
        <v>2.02475466878225E-006</v>
      </c>
      <c r="N19" s="34" t="n">
        <f aca="false">M19/(4.68*'Settings WL'!$B$6^-0.33)</f>
        <v>1.67076923076923E-006</v>
      </c>
      <c r="O19" s="31" t="n">
        <f aca="false">'data WL'!$B$15/'data WL'!$B$16</f>
        <v>2.08333333333333</v>
      </c>
      <c r="P19" s="31" t="n">
        <f aca="false">(('Settings WL'!$B$7/100)*(0.01*'data WL'!$B$7*2))/'data WL'!$B$15</f>
        <v>194.494691921932</v>
      </c>
      <c r="Q19" s="31" t="n">
        <f aca="false">2+1.3*O19^0.15+0.66*P19^0.5*O19^0.33</f>
        <v>15.1783344316389</v>
      </c>
      <c r="R19" s="31" t="n">
        <f aca="false">IF('Settings WL'!E31/'data WL'!$B$20*'data WL'!$B$19&lt;'data WL'!$B$18,'data WL'!$B$18,('Settings WL'!E31/'data WL'!$B$20*'data WL'!$B$19))</f>
        <v>38.2667944458799</v>
      </c>
      <c r="S19" s="35" t="n">
        <f aca="false">(('data WL'!J19*('data WL'!$B$7*0.01)^2))/(R19*('data WL'!$B$23+'data WL'!$B$24*('data WL'!AF18)*'data WL'!$B$11))</f>
        <v>0</v>
      </c>
      <c r="T19" s="36" t="n">
        <f aca="false">0.622*EXP(6.414+((17.26*'Settings WL'!C31*'Settings WL'!B31/100)/(237.2+'Settings WL'!C31*'Settings WL'!B31/100)))/('data WL'!$B$21-EXP(6.414+((17.26*'Settings WL'!C31)/(237.2+'Settings WL'!C31))))</f>
        <v>0.0160951148003552</v>
      </c>
      <c r="U19" s="37" t="n">
        <f aca="false">1.005*'Settings WL'!C31+2500*'data WL'!T19+1.86*'data WL'!T19*'Settings WL'!C31</f>
        <v>79.3584023322714</v>
      </c>
      <c r="V19" s="28" t="n">
        <f aca="false">V18</f>
        <v>0.027</v>
      </c>
      <c r="W19" s="31" t="n">
        <f aca="false">W18</f>
        <v>8.42830260516817</v>
      </c>
      <c r="X19" s="31" t="n">
        <f aca="false">W19*0.01*'data WL'!$B$7/R19</f>
        <v>0.00535470811690074</v>
      </c>
      <c r="Y19" s="33" t="n">
        <f aca="false">EXP(6.414+(17.26*'data WL'!AI19)/(237.2+'data WL'!AI19))*((100-0)/100)</f>
        <v>6545.05744049057</v>
      </c>
      <c r="Z19" s="33" t="n">
        <f aca="false">EXP(6.414+(17.26*'Settings WL'!C31)/(237.2+'Settings WL'!C31))*(('Settings WL'!B31)/100)</f>
        <v>3599.78159226981</v>
      </c>
      <c r="AA19" s="33" t="n">
        <f aca="false">Y19-Z19</f>
        <v>2945.27584822075</v>
      </c>
      <c r="AC19" s="31" t="n">
        <f aca="false">('data WL'!S19/6)*(1+(2*'data WL'!R19)/('data WL'!W19*'data WL'!$B$7*0.01))</f>
        <v>0</v>
      </c>
      <c r="AE19" s="31" t="n">
        <f aca="false">'Settings WL'!C31</f>
        <v>37.8</v>
      </c>
      <c r="AF19" s="31" t="n">
        <f aca="false">ABS(AC19)</f>
        <v>0</v>
      </c>
      <c r="AG19" s="28" t="n">
        <f aca="false">(-'data WL'!N19*'data WL'!L19*'Settings WL'!D31/(24*60*60)*2.5*10^5)/'data WL'!V19</f>
        <v>-0.188692475584911</v>
      </c>
      <c r="AH19" s="31" t="n">
        <f aca="false">AC19+AG19</f>
        <v>-0.188692475584911</v>
      </c>
      <c r="AI19" s="31" t="n">
        <f aca="false">'data WL'!AC19+'Settings WL'!C31</f>
        <v>37.8</v>
      </c>
      <c r="AJ19" s="31" t="n">
        <f aca="false">AH19+AI19</f>
        <v>37.6113075244151</v>
      </c>
      <c r="AM19" s="29" t="n">
        <v>15</v>
      </c>
      <c r="AN19" s="29" t="n">
        <v>116.273562741518</v>
      </c>
      <c r="AO19" s="28" t="n">
        <f aca="false">'Settings WL'!E31+'Settings WL'!F31</f>
        <v>108.56291276754</v>
      </c>
    </row>
    <row r="20" customFormat="false" ht="12.75" hidden="false" customHeight="false" outlineLevel="0" collapsed="false">
      <c r="A20" s="28" t="s">
        <v>81</v>
      </c>
      <c r="B20" s="37" t="n">
        <f aca="false">'Settings WL'!E34</f>
        <v>155.377717724824</v>
      </c>
      <c r="C20" s="28" t="s">
        <v>82</v>
      </c>
      <c r="H20" s="28" t="n">
        <v>16</v>
      </c>
      <c r="I20" s="33" t="n">
        <f aca="false">'Settings WL'!F32/('data WL'!$B$9/1000)</f>
        <v>-167.853938803113</v>
      </c>
      <c r="J20" s="33"/>
      <c r="K20" s="33" t="n">
        <f aca="false">I20+J20</f>
        <v>-167.853938803113</v>
      </c>
      <c r="L20" s="33" t="n">
        <f aca="false">'data WL'!AA20</f>
        <v>2945.27584822075</v>
      </c>
      <c r="M20" s="34" t="n">
        <f aca="false">'Settings WL'!D32/('Settings WL'!$B$6*L20)</f>
        <v>2.02475466878225E-006</v>
      </c>
      <c r="N20" s="34" t="n">
        <f aca="false">M20/(4.68*'Settings WL'!$B$6^-0.33)</f>
        <v>1.67076923076923E-006</v>
      </c>
      <c r="O20" s="31" t="n">
        <f aca="false">'data WL'!$B$15/'data WL'!$B$16</f>
        <v>2.08333333333333</v>
      </c>
      <c r="P20" s="31" t="n">
        <f aca="false">(('Settings WL'!$B$7/100)*(0.01*'data WL'!$B$7*2))/'data WL'!$B$15</f>
        <v>194.494691921932</v>
      </c>
      <c r="Q20" s="31" t="n">
        <f aca="false">2+1.3*O20^0.15+0.66*P20^0.5*O20^0.33</f>
        <v>15.1783344316389</v>
      </c>
      <c r="R20" s="31" t="n">
        <f aca="false">IF('Settings WL'!E32/'data WL'!$B$20*'data WL'!$B$19&lt;'data WL'!$B$18,'data WL'!$B$18,('Settings WL'!E32/'data WL'!$B$20*'data WL'!$B$19))</f>
        <v>45.021698705694</v>
      </c>
      <c r="S20" s="35" t="n">
        <f aca="false">(('data WL'!J20*('data WL'!$B$7*0.01)^2))/(R20*('data WL'!$B$23+'data WL'!$B$24*('data WL'!AF19)*'data WL'!$B$11))</f>
        <v>0</v>
      </c>
      <c r="T20" s="36" t="n">
        <f aca="false">0.622*EXP(6.414+((17.26*'Settings WL'!C32*'Settings WL'!B32/100)/(237.2+'Settings WL'!C32*'Settings WL'!B32/100)))/('data WL'!$B$21-EXP(6.414+((17.26*'Settings WL'!C32)/(237.2+'Settings WL'!C32))))</f>
        <v>0.0160951148003552</v>
      </c>
      <c r="U20" s="37" t="n">
        <f aca="false">1.005*'Settings WL'!C32+2500*'data WL'!T20+1.86*'data WL'!T20*'Settings WL'!C32</f>
        <v>79.3584023322714</v>
      </c>
      <c r="V20" s="28" t="n">
        <f aca="false">V19</f>
        <v>0.027</v>
      </c>
      <c r="W20" s="31" t="n">
        <f aca="false">W19</f>
        <v>8.42830260516817</v>
      </c>
      <c r="X20" s="31" t="n">
        <f aca="false">W20*0.01*'data WL'!$B$7/R20</f>
        <v>0.00455130571963981</v>
      </c>
      <c r="Y20" s="33" t="n">
        <f aca="false">EXP(6.414+(17.26*'data WL'!AI20)/(237.2+'data WL'!AI20))*((100-0)/100)</f>
        <v>6545.05744049057</v>
      </c>
      <c r="Z20" s="33" t="n">
        <f aca="false">EXP(6.414+(17.26*'Settings WL'!C32)/(237.2+'Settings WL'!C32))*(('Settings WL'!B32)/100)</f>
        <v>3599.78159226981</v>
      </c>
      <c r="AA20" s="33" t="n">
        <f aca="false">Y20-Z20</f>
        <v>2945.27584822075</v>
      </c>
      <c r="AC20" s="31" t="n">
        <f aca="false">('data WL'!S20/6)*(1+(2*'data WL'!R20)/('data WL'!W20*'data WL'!$B$7*0.01))</f>
        <v>0</v>
      </c>
      <c r="AE20" s="31" t="n">
        <f aca="false">'Settings WL'!C32</f>
        <v>37.8</v>
      </c>
      <c r="AF20" s="31" t="n">
        <f aca="false">ABS(AC20)</f>
        <v>0</v>
      </c>
      <c r="AG20" s="28" t="n">
        <f aca="false">(-'data WL'!N20*'data WL'!L20*'Settings WL'!D32/(24*60*60)*2.5*10^5)/'data WL'!V20</f>
        <v>-0.188692475584911</v>
      </c>
      <c r="AH20" s="31" t="n">
        <f aca="false">AC20+AG20</f>
        <v>-0.188692475584911</v>
      </c>
      <c r="AI20" s="31" t="n">
        <f aca="false">'data WL'!AC20+'Settings WL'!C32</f>
        <v>37.8</v>
      </c>
      <c r="AJ20" s="31" t="n">
        <f aca="false">AH20+AI20</f>
        <v>37.6113075244151</v>
      </c>
      <c r="AM20" s="29" t="n">
        <v>16</v>
      </c>
      <c r="AN20" s="29" t="n">
        <v>136.798323062826</v>
      </c>
      <c r="AO20" s="28" t="n">
        <f aca="false">'Settings WL'!E32+'Settings WL'!F32</f>
        <v>129.554144914332</v>
      </c>
    </row>
    <row r="21" customFormat="false" ht="12.75" hidden="false" customHeight="false" outlineLevel="0" collapsed="false">
      <c r="A21" s="28" t="s">
        <v>83</v>
      </c>
      <c r="B21" s="28" t="n">
        <v>101325</v>
      </c>
      <c r="C21" s="28" t="s">
        <v>84</v>
      </c>
      <c r="H21" s="28" t="n">
        <v>17</v>
      </c>
      <c r="I21" s="33" t="n">
        <f aca="false">'Settings WL'!F33/('data WL'!$B$9/1000)</f>
        <v>-167.853938803113</v>
      </c>
      <c r="J21" s="33"/>
      <c r="K21" s="33" t="n">
        <f aca="false">I21+J21</f>
        <v>-167.853938803113</v>
      </c>
      <c r="L21" s="33" t="n">
        <f aca="false">'data WL'!AA21</f>
        <v>2945.27584822075</v>
      </c>
      <c r="M21" s="34" t="n">
        <f aca="false">'Settings WL'!D33/('Settings WL'!$B$6*L21)</f>
        <v>2.02475466878225E-006</v>
      </c>
      <c r="N21" s="34" t="n">
        <f aca="false">M21/(4.68*'Settings WL'!$B$6^-0.33)</f>
        <v>1.67076923076923E-006</v>
      </c>
      <c r="O21" s="31" t="n">
        <f aca="false">'data WL'!$B$15/'data WL'!$B$16</f>
        <v>2.08333333333333</v>
      </c>
      <c r="P21" s="31" t="n">
        <f aca="false">(('Settings WL'!$B$7/100)*(0.01*'data WL'!$B$7*2))/'data WL'!$B$15</f>
        <v>194.494691921932</v>
      </c>
      <c r="Q21" s="31" t="n">
        <f aca="false">2+1.3*O21^0.15+0.66*P21^0.5*O21^0.33</f>
        <v>15.1783344316389</v>
      </c>
      <c r="R21" s="31" t="n">
        <f aca="false">IF('Settings WL'!E33/'data WL'!$B$20*'data WL'!$B$19&lt;'data WL'!$B$18,'data WL'!$B$18,('Settings WL'!E33/'data WL'!$B$20*'data WL'!$B$19))</f>
        <v>47.9670466548448</v>
      </c>
      <c r="S21" s="35" t="n">
        <f aca="false">(('data WL'!J21*('data WL'!$B$7*0.01)^2))/(R21*('data WL'!$B$23+'data WL'!$B$24*('data WL'!AF20)*'data WL'!$B$11))</f>
        <v>0</v>
      </c>
      <c r="T21" s="36" t="n">
        <f aca="false">0.622*EXP(6.414+((17.26*'Settings WL'!C33*'Settings WL'!B33/100)/(237.2+'Settings WL'!C33*'Settings WL'!B33/100)))/('data WL'!$B$21-EXP(6.414+((17.26*'Settings WL'!C33)/(237.2+'Settings WL'!C33))))</f>
        <v>0.0160951148003552</v>
      </c>
      <c r="U21" s="37" t="n">
        <f aca="false">1.005*'Settings WL'!C33+2500*'data WL'!T21+1.86*'data WL'!T21*'Settings WL'!C33</f>
        <v>79.3584023322714</v>
      </c>
      <c r="V21" s="28" t="n">
        <f aca="false">V20</f>
        <v>0.027</v>
      </c>
      <c r="W21" s="31" t="n">
        <f aca="false">W20</f>
        <v>8.42830260516817</v>
      </c>
      <c r="X21" s="31" t="n">
        <f aca="false">W21*0.01*'data WL'!$B$7/R21</f>
        <v>0.00427183929628966</v>
      </c>
      <c r="Y21" s="33" t="n">
        <f aca="false">EXP(6.414+(17.26*'data WL'!AI21)/(237.2+'data WL'!AI21))*((100-0)/100)</f>
        <v>6545.05744049057</v>
      </c>
      <c r="Z21" s="33" t="n">
        <f aca="false">EXP(6.414+(17.26*'Settings WL'!C33)/(237.2+'Settings WL'!C33))*(('Settings WL'!B33)/100)</f>
        <v>3599.78159226981</v>
      </c>
      <c r="AA21" s="33" t="n">
        <f aca="false">Y21-Z21</f>
        <v>2945.27584822075</v>
      </c>
      <c r="AC21" s="31" t="n">
        <f aca="false">('data WL'!S21/6)*(1+(2*'data WL'!R21)/('data WL'!W21*'data WL'!$B$7*0.01))</f>
        <v>0</v>
      </c>
      <c r="AE21" s="31" t="n">
        <f aca="false">'Settings WL'!C33</f>
        <v>37.8</v>
      </c>
      <c r="AF21" s="31" t="n">
        <f aca="false">ABS(AC21)</f>
        <v>0</v>
      </c>
      <c r="AG21" s="28" t="n">
        <f aca="false">(-'data WL'!N21*'data WL'!L21*'Settings WL'!D33/(24*60*60)*2.5*10^5)/'data WL'!V21</f>
        <v>-0.188692475584911</v>
      </c>
      <c r="AH21" s="31" t="n">
        <f aca="false">AC21+AG21</f>
        <v>-0.188692475584911</v>
      </c>
      <c r="AI21" s="31" t="n">
        <f aca="false">'data WL'!AC21+'Settings WL'!C33</f>
        <v>37.8</v>
      </c>
      <c r="AJ21" s="31" t="n">
        <f aca="false">AH21+AI21</f>
        <v>37.6113075244151</v>
      </c>
      <c r="AM21" s="29" t="n">
        <v>17</v>
      </c>
      <c r="AN21" s="29" t="n">
        <v>145.747755711164</v>
      </c>
      <c r="AO21" s="28" t="n">
        <f aca="false">'Settings WL'!E33+'Settings WL'!F33</f>
        <v>138.706973759223</v>
      </c>
    </row>
    <row r="22" customFormat="false" ht="12.75" hidden="false" customHeight="false" outlineLevel="0" collapsed="false">
      <c r="A22" s="28" t="s">
        <v>85</v>
      </c>
      <c r="B22" s="31" t="n">
        <v>1</v>
      </c>
      <c r="C22" s="31" t="n">
        <f aca="false">'data WL'!AF5</f>
        <v>0</v>
      </c>
      <c r="H22" s="28" t="n">
        <v>18</v>
      </c>
      <c r="I22" s="33" t="n">
        <f aca="false">'Settings WL'!F34/('data WL'!$B$9/1000)</f>
        <v>-167.853938803113</v>
      </c>
      <c r="J22" s="33"/>
      <c r="K22" s="33" t="n">
        <f aca="false">I22+J22</f>
        <v>-167.853938803113</v>
      </c>
      <c r="L22" s="33" t="n">
        <f aca="false">'data WL'!AA22</f>
        <v>2945.27584822075</v>
      </c>
      <c r="M22" s="34" t="n">
        <f aca="false">'Settings WL'!D34/('Settings WL'!$B$6*L22)</f>
        <v>2.02475466878225E-006</v>
      </c>
      <c r="N22" s="34" t="n">
        <f aca="false">M22/(4.68*'Settings WL'!$B$6^-0.33)</f>
        <v>1.67076923076923E-006</v>
      </c>
      <c r="O22" s="31" t="n">
        <f aca="false">'data WL'!$B$15/'data WL'!$B$16</f>
        <v>2.08333333333333</v>
      </c>
      <c r="P22" s="31" t="n">
        <f aca="false">(('Settings WL'!$B$7/100)*(0.01*'data WL'!$B$7*2))/'data WL'!$B$15</f>
        <v>194.494691921932</v>
      </c>
      <c r="Q22" s="31" t="n">
        <f aca="false">2+1.3*O22^0.15+0.66*P22^0.5*O22^0.33</f>
        <v>15.1783344316389</v>
      </c>
      <c r="R22" s="31" t="n">
        <f aca="false">IF('Settings WL'!E34/'data WL'!$B$20*'data WL'!$B$19&lt;'data WL'!$B$18,'data WL'!$B$18,('Settings WL'!E34/'data WL'!$B$20*'data WL'!$B$19))</f>
        <v>50</v>
      </c>
      <c r="S22" s="35" t="n">
        <f aca="false">(('data WL'!J22*('data WL'!$B$7*0.01)^2))/(R22*('data WL'!$B$23+'data WL'!$B$24*('data WL'!AF21)*'data WL'!$B$11))</f>
        <v>0</v>
      </c>
      <c r="T22" s="36" t="n">
        <f aca="false">0.622*EXP(6.414+((17.26*'Settings WL'!C34*'Settings WL'!B34/100)/(237.2+'Settings WL'!C34*'Settings WL'!B34/100)))/('data WL'!$B$21-EXP(6.414+((17.26*'Settings WL'!C34)/(237.2+'Settings WL'!C34))))</f>
        <v>0.0160951148003552</v>
      </c>
      <c r="U22" s="37" t="n">
        <f aca="false">1.005*'Settings WL'!C34+2500*'data WL'!T22+1.86*'data WL'!T22*'Settings WL'!C34</f>
        <v>79.3584023322714</v>
      </c>
      <c r="V22" s="28" t="n">
        <f aca="false">V21</f>
        <v>0.027</v>
      </c>
      <c r="W22" s="31" t="n">
        <f aca="false">W21</f>
        <v>8.42830260516817</v>
      </c>
      <c r="X22" s="31" t="n">
        <f aca="false">W22*0.01*'data WL'!$B$7/R22</f>
        <v>0.0040981502965425</v>
      </c>
      <c r="Y22" s="33" t="n">
        <f aca="false">EXP(6.414+(17.26*'data WL'!AI22)/(237.2+'data WL'!AI22))*((100-0)/100)</f>
        <v>6545.05744049057</v>
      </c>
      <c r="Z22" s="33" t="n">
        <f aca="false">EXP(6.414+(17.26*'Settings WL'!C34)/(237.2+'Settings WL'!C34))*(('Settings WL'!B34)/100)</f>
        <v>3599.78159226981</v>
      </c>
      <c r="AA22" s="33" t="n">
        <f aca="false">Y22-Z22</f>
        <v>2945.27584822075</v>
      </c>
      <c r="AC22" s="31" t="n">
        <f aca="false">('data WL'!S22/6)*(1+(2*'data WL'!R22)/('data WL'!W22*'data WL'!$B$7*0.01))</f>
        <v>0</v>
      </c>
      <c r="AE22" s="31" t="n">
        <f aca="false">'Settings WL'!C34</f>
        <v>37.8</v>
      </c>
      <c r="AF22" s="31" t="n">
        <f aca="false">ABS(AC22)</f>
        <v>0</v>
      </c>
      <c r="AG22" s="28" t="n">
        <f aca="false">(-'data WL'!N22*'data WL'!L22*'Settings WL'!D34/(24*60*60)*2.5*10^5)/'data WL'!V22</f>
        <v>-0.188692475584911</v>
      </c>
      <c r="AH22" s="31" t="n">
        <f aca="false">AC22+AG22</f>
        <v>-0.188692475584911</v>
      </c>
      <c r="AI22" s="31" t="n">
        <f aca="false">'data WL'!AC22+'Settings WL'!C34</f>
        <v>37.8</v>
      </c>
      <c r="AJ22" s="31" t="n">
        <f aca="false">AH22+AI22</f>
        <v>37.6113075244151</v>
      </c>
      <c r="AM22" s="29" t="n">
        <v>18</v>
      </c>
      <c r="AN22" s="29" t="n">
        <v>151.924879553162</v>
      </c>
      <c r="AO22" s="28" t="n">
        <f aca="false">'Settings WL'!E34+'Settings WL'!F34</f>
        <v>145.024486779448</v>
      </c>
    </row>
    <row r="23" customFormat="false" ht="12.75" hidden="false" customHeight="false" outlineLevel="0" collapsed="false">
      <c r="A23" s="28" t="s">
        <v>86</v>
      </c>
      <c r="B23" s="28" t="n">
        <v>1</v>
      </c>
      <c r="H23" s="28" t="n">
        <v>19</v>
      </c>
      <c r="I23" s="33"/>
      <c r="J23" s="33"/>
      <c r="K23" s="33"/>
      <c r="L23" s="34"/>
      <c r="M23" s="34"/>
      <c r="N23" s="31"/>
      <c r="AM23" s="29"/>
      <c r="AN23" s="29"/>
    </row>
    <row r="24" customFormat="false" ht="12.75" hidden="false" customHeight="false" outlineLevel="0" collapsed="false">
      <c r="A24" s="28" t="s">
        <v>87</v>
      </c>
      <c r="B24" s="28" t="n">
        <v>1</v>
      </c>
      <c r="C24" s="28" t="s">
        <v>88</v>
      </c>
      <c r="D24" s="28" t="s">
        <v>89</v>
      </c>
      <c r="H24" s="28" t="n">
        <v>20</v>
      </c>
      <c r="J24" s="33"/>
      <c r="K24" s="33"/>
      <c r="L24" s="34"/>
      <c r="M24" s="34"/>
      <c r="N24" s="31"/>
      <c r="AM24" s="29"/>
      <c r="AN24" s="29"/>
    </row>
    <row r="25" customFormat="false" ht="12.75" hidden="false" customHeight="false" outlineLevel="0" collapsed="false">
      <c r="H25" s="28" t="n">
        <v>21</v>
      </c>
      <c r="J25" s="33"/>
      <c r="K25" s="33"/>
      <c r="L25" s="34"/>
      <c r="M25" s="34"/>
      <c r="N25" s="31"/>
      <c r="AN25" s="29"/>
    </row>
    <row r="28" customFormat="false" ht="12.75" hidden="false" customHeight="false" outlineLevel="0" collapsed="false">
      <c r="AM28" s="29" t="s">
        <v>30</v>
      </c>
      <c r="AN28" s="30" t="n">
        <v>70.4</v>
      </c>
    </row>
    <row r="29" customFormat="false" ht="12.75" hidden="false" customHeight="false" outlineLevel="0" collapsed="false">
      <c r="A29" s="28" t="s">
        <v>31</v>
      </c>
      <c r="B29" s="31" t="n">
        <f aca="false">B3</f>
        <v>6.96403445747353</v>
      </c>
      <c r="C29" s="28" t="s">
        <v>32</v>
      </c>
      <c r="H29" s="32"/>
      <c r="I29" s="32" t="s">
        <v>33</v>
      </c>
      <c r="J29" s="32" t="s">
        <v>34</v>
      </c>
      <c r="K29" s="32" t="s">
        <v>35</v>
      </c>
      <c r="L29" s="32" t="s">
        <v>36</v>
      </c>
      <c r="M29" s="32" t="s">
        <v>37</v>
      </c>
      <c r="N29" s="32" t="s">
        <v>38</v>
      </c>
      <c r="O29" s="32" t="s">
        <v>39</v>
      </c>
      <c r="P29" s="32" t="s">
        <v>40</v>
      </c>
      <c r="Q29" s="32" t="s">
        <v>41</v>
      </c>
      <c r="R29" s="32" t="s">
        <v>42</v>
      </c>
      <c r="S29" s="32" t="s">
        <v>43</v>
      </c>
      <c r="T29" s="32" t="s">
        <v>44</v>
      </c>
      <c r="U29" s="32" t="s">
        <v>45</v>
      </c>
      <c r="V29" s="32" t="s">
        <v>46</v>
      </c>
      <c r="W29" s="32" t="s">
        <v>47</v>
      </c>
      <c r="X29" s="32" t="s">
        <v>48</v>
      </c>
      <c r="Y29" s="28" t="s">
        <v>49</v>
      </c>
      <c r="Z29" s="28" t="s">
        <v>50</v>
      </c>
      <c r="AA29" s="28" t="s">
        <v>51</v>
      </c>
      <c r="AC29" s="32" t="s">
        <v>52</v>
      </c>
      <c r="AE29" s="32" t="s">
        <v>12</v>
      </c>
      <c r="AF29" s="32" t="s">
        <v>53</v>
      </c>
      <c r="AG29" s="32" t="s">
        <v>54</v>
      </c>
      <c r="AH29" s="32" t="s">
        <v>55</v>
      </c>
      <c r="AI29" s="32" t="s">
        <v>56</v>
      </c>
      <c r="AJ29" s="28" t="str">
        <f aca="false">AJ3</f>
        <v>ET (ºC)</v>
      </c>
      <c r="AK29" s="32" t="s">
        <v>95</v>
      </c>
      <c r="AL29" s="32"/>
      <c r="AM29" s="29" t="s">
        <v>57</v>
      </c>
      <c r="AN29" s="30" t="s">
        <v>58</v>
      </c>
      <c r="AO29" s="28" t="s">
        <v>59</v>
      </c>
    </row>
    <row r="30" customFormat="false" ht="12.75" hidden="false" customHeight="false" outlineLevel="0" collapsed="false">
      <c r="A30" s="28" t="s">
        <v>60</v>
      </c>
      <c r="B30" s="31" t="n">
        <f aca="false">B4</f>
        <v>8.42830260516817</v>
      </c>
      <c r="C30" s="28" t="s">
        <v>32</v>
      </c>
      <c r="H30" s="28" t="n">
        <v>0</v>
      </c>
      <c r="W30" s="33"/>
      <c r="AM30" s="29" t="n">
        <v>0</v>
      </c>
    </row>
    <row r="31" customFormat="false" ht="12.75" hidden="false" customHeight="false" outlineLevel="0" collapsed="false">
      <c r="H31" s="28" t="n">
        <v>1</v>
      </c>
      <c r="I31" s="33"/>
      <c r="J31" s="33" t="n">
        <f aca="false">('Settings WL'!E17)/('data WL'!$B$9/1000)</f>
        <v>4.20820819499338</v>
      </c>
      <c r="K31" s="33" t="n">
        <f aca="false">I31+J31</f>
        <v>4.20820819499338</v>
      </c>
      <c r="L31" s="33" t="n">
        <f aca="false">'data WL'!AA31</f>
        <v>2911.76203899571</v>
      </c>
      <c r="M31" s="34" t="n">
        <f aca="false">'Settings WL'!D17/('Settings WL'!$B$6*L5)</f>
        <v>2.02475466878225E-006</v>
      </c>
      <c r="N31" s="34" t="n">
        <f aca="false">M31/(4.68*'Settings ET'!$B$6^-0.33)</f>
        <v>1.67076923076923E-006</v>
      </c>
      <c r="O31" s="31" t="n">
        <f aca="false">'data ET'!$B$15/'data ET'!$B$16</f>
        <v>2.08333333333333</v>
      </c>
      <c r="P31" s="31" t="n">
        <f aca="false">(('Settings ET'!$B$7/100)*(0.01*'data ET'!$B$7*2))/'data ET'!$B$15</f>
        <v>194.494691921932</v>
      </c>
      <c r="Q31" s="31" t="n">
        <f aca="false">2+1.3*O31^0.15+0.66*P31^0.5*O31^0.33</f>
        <v>15.1783344316389</v>
      </c>
      <c r="R31" s="31" t="n">
        <f aca="false">IF('Settings ET'!E17/'data ET'!$B$20*'data ET'!$B$19&lt;'data ET'!$B$18,'data ET'!$B$18,('Settings ET'!E17/'data ET'!$B$20*'data ET'!$B$19))</f>
        <v>0.5</v>
      </c>
      <c r="S31" s="35" t="n">
        <f aca="false">((('data WL'!J31+K5)*('data WL'!$B$7*0.01)^2))/(R31*('data WL'!$B$23+'data WL'!$B$24*'data WL'!$B$22))</f>
        <v>-0.0967253281611044</v>
      </c>
      <c r="T31" s="36" t="n">
        <f aca="false">0.622*EXP(6.414+((17.26*'Settings WL'!C17*'Settings WL'!B17/100)/(237.2+'Settings WL'!C17*'Settings WL'!B17/100)))/('data WL'!$B$21-EXP(6.414+((17.26*'Settings WL'!C17)/(237.2+'Settings WL'!C17))))</f>
        <v>0.0160951148003552</v>
      </c>
      <c r="U31" s="37" t="n">
        <f aca="false">1.005*'Settings WL'!C17+2500*'data WL'!T5+1.86*'data WL'!T5*'Settings WL'!C17</f>
        <v>79.3584023322714</v>
      </c>
      <c r="V31" s="28" t="n">
        <f aca="false">'data WL'!B17</f>
        <v>0.027</v>
      </c>
      <c r="W31" s="31" t="n">
        <f aca="false">'data WL'!B4</f>
        <v>8.42830260516817</v>
      </c>
      <c r="X31" s="31" t="n">
        <f aca="false">W5*0.01*'data WL'!$B$7/R5</f>
        <v>0.40981502965425</v>
      </c>
      <c r="Y31" s="33" t="n">
        <f aca="false">EXP(6.414+(17.26*'data WL'!AI31)/(237.2+'data WL'!AI31))*((100-0)/100)</f>
        <v>6511.54363126552</v>
      </c>
      <c r="Z31" s="33" t="n">
        <f aca="false">EXP(6.414+(17.26*'Settings WL'!C17)/(237.2+'Settings WL'!C17))*(('Settings WL'!B17)/100)</f>
        <v>3599.78159226981</v>
      </c>
      <c r="AA31" s="33" t="n">
        <f aca="false">Y31-Z31</f>
        <v>2911.76203899571</v>
      </c>
      <c r="AC31" s="31" t="n">
        <f aca="false">('data WL'!S31/6)*(1+(2*'data WL'!R31)/('data WL'!W31*'data WL'!$B$7*0.01))</f>
        <v>-0.0947948597474657</v>
      </c>
      <c r="AE31" s="31" t="n">
        <f aca="false">'Settings WL'!C17</f>
        <v>37.8</v>
      </c>
      <c r="AF31" s="31" t="n">
        <f aca="false">ABS(AC31)</f>
        <v>0.0947948597474657</v>
      </c>
      <c r="AG31" s="31" t="n">
        <f aca="false">AVERAGE(AG5,$AC$31)</f>
        <v>-0.141743667666188</v>
      </c>
      <c r="AH31" s="31" t="n">
        <f aca="false">AC31+AG31</f>
        <v>-0.236538527413654</v>
      </c>
      <c r="AI31" s="31" t="n">
        <f aca="false">'data WL'!AC31+'Settings WL'!C17</f>
        <v>37.7052051402525</v>
      </c>
      <c r="AJ31" s="31" t="n">
        <f aca="false">AE31+AF31</f>
        <v>37.8947948597475</v>
      </c>
      <c r="AK31" s="31" t="n">
        <f aca="false">AVERAGE('data ET'!AJ5,AI31)</f>
        <v>37.6605832983386</v>
      </c>
      <c r="AL31" s="31"/>
      <c r="AM31" s="29" t="n">
        <v>1</v>
      </c>
      <c r="AN31" s="29" t="n">
        <v>0.253794230767921</v>
      </c>
      <c r="AO31" s="28" t="n">
        <f aca="false">'Settings ET'!E43+'Settings ET'!F43</f>
        <v>0</v>
      </c>
    </row>
    <row r="32" customFormat="false" ht="12.75" hidden="false" customHeight="false" outlineLevel="0" collapsed="false">
      <c r="A32" s="28" t="s">
        <v>61</v>
      </c>
      <c r="B32" s="28" t="n">
        <v>1028</v>
      </c>
      <c r="C32" s="28" t="s">
        <v>62</v>
      </c>
      <c r="H32" s="28" t="n">
        <v>2</v>
      </c>
      <c r="I32" s="33"/>
      <c r="J32" s="33" t="n">
        <f aca="false">('Settings WL'!E18)/('data WL'!$B$9/1000)</f>
        <v>18.5067286037484</v>
      </c>
      <c r="K32" s="33" t="n">
        <f aca="false">I32+J32</f>
        <v>18.5067286037484</v>
      </c>
      <c r="L32" s="33" t="n">
        <f aca="false">'data WL'!AA32</f>
        <v>2914.68436770442</v>
      </c>
      <c r="M32" s="34" t="n">
        <f aca="false">'Settings WL'!D18/('Settings WL'!$B$6*L6)</f>
        <v>2.02475466878225E-006</v>
      </c>
      <c r="N32" s="34" t="n">
        <f aca="false">M32/(4.68*'Settings ET'!$B$6^-0.33)</f>
        <v>1.67076923076923E-006</v>
      </c>
      <c r="O32" s="31" t="n">
        <f aca="false">'data ET'!$B$15/'data ET'!$B$16</f>
        <v>2.08333333333333</v>
      </c>
      <c r="P32" s="31" t="n">
        <f aca="false">(('Settings ET'!$B$7/100)*(0.01*'data ET'!$B$7*2))/'data ET'!$B$15</f>
        <v>194.494691921932</v>
      </c>
      <c r="Q32" s="31" t="n">
        <f aca="false">2+1.3*O32^0.15+0.66*P32^0.5*O32^0.33</f>
        <v>15.1783344316389</v>
      </c>
      <c r="R32" s="31" t="n">
        <f aca="false">IF('Settings ET'!E18/'data ET'!$B$20*'data ET'!$B$19&lt;'data ET'!$B$18,'data ET'!$B$18,('Settings ET'!E18/'data ET'!$B$20*'data ET'!$B$19))</f>
        <v>0.5</v>
      </c>
      <c r="S32" s="35" t="n">
        <f aca="false">((('data WL'!J32+K6)*('data WL'!$B$7*0.01)^2))/(R32*('data WL'!$B$23+'data WL'!$B$24*'data WL'!$B$22))</f>
        <v>-0.0882739675688321</v>
      </c>
      <c r="T32" s="36" t="n">
        <f aca="false">0.622*EXP(6.414+((17.26*'Settings WL'!C18*'Settings WL'!B18/100)/(237.2+'Settings WL'!C18*'Settings WL'!B18/100)))/('data WL'!$B$21-EXP(6.414+((17.26*'Settings WL'!C18)/(237.2+'Settings WL'!C18))))</f>
        <v>0.0160951148003552</v>
      </c>
      <c r="U32" s="37" t="n">
        <f aca="false">1.005*'Settings WL'!C18+2500*'data WL'!T6+1.86*'data WL'!T6*'Settings WL'!C18</f>
        <v>79.3584023322714</v>
      </c>
      <c r="V32" s="28" t="n">
        <f aca="false">V31</f>
        <v>0.027</v>
      </c>
      <c r="W32" s="31" t="n">
        <f aca="false">W31</f>
        <v>8.42830260516817</v>
      </c>
      <c r="X32" s="31" t="n">
        <f aca="false">W6*0.01*'data WL'!$B$7/R6</f>
        <v>0.40981502965425</v>
      </c>
      <c r="Y32" s="33" t="n">
        <f aca="false">EXP(6.414+(17.26*'data WL'!AI32)/(237.2+'data WL'!AI32))*((100-0)/100)</f>
        <v>6514.46595997423</v>
      </c>
      <c r="Z32" s="33" t="n">
        <f aca="false">EXP(6.414+(17.26*'Settings WL'!C18)/(237.2+'Settings WL'!C18))*(('Settings WL'!B18)/100)</f>
        <v>3599.78159226981</v>
      </c>
      <c r="AA32" s="33" t="n">
        <f aca="false">Y32-Z32</f>
        <v>2914.68436770442</v>
      </c>
      <c r="AC32" s="31" t="n">
        <f aca="false">('data WL'!S32/6)*(1+(2*'data WL'!R32)/('data WL'!W32*'data WL'!$B$7*0.01))</f>
        <v>-0.0865121735343434</v>
      </c>
      <c r="AE32" s="31" t="n">
        <f aca="false">'Settings WL'!C18</f>
        <v>37.8</v>
      </c>
      <c r="AF32" s="31" t="n">
        <f aca="false">ABS(AC32)</f>
        <v>0.0865121735343434</v>
      </c>
      <c r="AG32" s="31" t="n">
        <f aca="false">AVERAGE(AG6,$AC$31)</f>
        <v>-0.141743667666188</v>
      </c>
      <c r="AH32" s="31" t="n">
        <f aca="false">AC32+AG32</f>
        <v>-0.228255841200532</v>
      </c>
      <c r="AI32" s="31" t="n">
        <f aca="false">'data WL'!AC32+'Settings WL'!C18</f>
        <v>37.7134878264657</v>
      </c>
      <c r="AJ32" s="31" t="n">
        <f aca="false">AE32+AF32</f>
        <v>37.8865121735343</v>
      </c>
      <c r="AK32" s="31" t="n">
        <f aca="false">AVERAGE('data ET'!AJ6,AI32)</f>
        <v>37.6725808181046</v>
      </c>
      <c r="AL32" s="31"/>
      <c r="AM32" s="29" t="n">
        <v>2</v>
      </c>
      <c r="AN32" s="29" t="n">
        <v>1.116128464273</v>
      </c>
      <c r="AO32" s="28" t="n">
        <f aca="false">'Settings ET'!E44+'Settings ET'!F44</f>
        <v>0</v>
      </c>
    </row>
    <row r="33" customFormat="false" ht="12.75" hidden="false" customHeight="false" outlineLevel="0" collapsed="false">
      <c r="A33" s="28" t="s">
        <v>63</v>
      </c>
      <c r="B33" s="31" t="n">
        <f aca="false">((B35/4.1783)^0.33)</f>
        <v>2.43118364902415</v>
      </c>
      <c r="C33" s="28" t="s">
        <v>64</v>
      </c>
      <c r="H33" s="28" t="n">
        <v>3</v>
      </c>
      <c r="I33" s="33"/>
      <c r="J33" s="33" t="n">
        <f aca="false">('Settings WL'!E19)/('data WL'!$B$9/1000)</f>
        <v>16.3261459280182</v>
      </c>
      <c r="K33" s="33" t="n">
        <f aca="false">I33+J33</f>
        <v>16.3261459280182</v>
      </c>
      <c r="L33" s="33" t="n">
        <f aca="false">'data WL'!AA33</f>
        <v>2914.23862729961</v>
      </c>
      <c r="M33" s="34" t="n">
        <f aca="false">'Settings WL'!D19/('Settings WL'!$B$6*L7)</f>
        <v>2.02475466878225E-006</v>
      </c>
      <c r="N33" s="34" t="n">
        <f aca="false">M33/(4.68*'Settings ET'!$B$6^-0.33)</f>
        <v>1.67076923076923E-006</v>
      </c>
      <c r="O33" s="31" t="n">
        <f aca="false">'data ET'!$B$15/'data ET'!$B$16</f>
        <v>2.08333333333333</v>
      </c>
      <c r="P33" s="31" t="n">
        <f aca="false">(('Settings ET'!$B$7/100)*(0.01*'data ET'!$B$7*2))/'data ET'!$B$15</f>
        <v>194.494691921932</v>
      </c>
      <c r="Q33" s="31" t="n">
        <f aca="false">2+1.3*O33^0.15+0.66*P33^0.5*O33^0.33</f>
        <v>15.1783344316389</v>
      </c>
      <c r="R33" s="31" t="n">
        <f aca="false">IF('Settings ET'!E19/'data ET'!$B$20*'data ET'!$B$19&lt;'data ET'!$B$18,'data ET'!$B$18,('Settings ET'!E19/'data ET'!$B$20*'data ET'!$B$19))</f>
        <v>0.5</v>
      </c>
      <c r="S33" s="35" t="n">
        <f aca="false">((('data WL'!J33+K7)*('data WL'!$B$7*0.01)^2))/(R33*('data WL'!$B$23+'data WL'!$B$24*'data WL'!$B$22))</f>
        <v>-0.0895628345261834</v>
      </c>
      <c r="T33" s="36" t="n">
        <f aca="false">0.622*EXP(6.414+((17.26*'Settings WL'!C19*'Settings WL'!B19/100)/(237.2+'Settings WL'!C19*'Settings WL'!B19/100)))/('data WL'!$B$21-EXP(6.414+((17.26*'Settings WL'!C19)/(237.2+'Settings WL'!C19))))</f>
        <v>0.0160951148003552</v>
      </c>
      <c r="U33" s="37" t="n">
        <f aca="false">1.005*'Settings WL'!C19+2500*'data WL'!T7+1.86*'data WL'!T7*'Settings WL'!C19</f>
        <v>79.3584023322714</v>
      </c>
      <c r="V33" s="28" t="n">
        <f aca="false">V32</f>
        <v>0.027</v>
      </c>
      <c r="W33" s="31" t="n">
        <f aca="false">W32</f>
        <v>8.42830260516817</v>
      </c>
      <c r="X33" s="31" t="n">
        <f aca="false">W7*0.01*'data WL'!$B$7/R7</f>
        <v>0.40981502965425</v>
      </c>
      <c r="Y33" s="33" t="n">
        <f aca="false">EXP(6.414+(17.26*'data WL'!AI33)/(237.2+'data WL'!AI33))*((100-0)/100)</f>
        <v>6514.02021956942</v>
      </c>
      <c r="Z33" s="33" t="n">
        <f aca="false">EXP(6.414+(17.26*'Settings WL'!C19)/(237.2+'Settings WL'!C19))*(('Settings WL'!B19)/100)</f>
        <v>3599.78159226981</v>
      </c>
      <c r="AA33" s="33" t="n">
        <f aca="false">Y33-Z33</f>
        <v>2914.23862729961</v>
      </c>
      <c r="AC33" s="31" t="n">
        <f aca="false">('data WL'!S33/6)*(1+(2*'data WL'!R33)/('data WL'!W33*'data WL'!$B$7*0.01))</f>
        <v>-0.0877753169609726</v>
      </c>
      <c r="AE33" s="31" t="n">
        <f aca="false">'Settings WL'!C19</f>
        <v>37.8</v>
      </c>
      <c r="AF33" s="31" t="n">
        <f aca="false">ABS(AC33)</f>
        <v>0.0877753169609726</v>
      </c>
      <c r="AG33" s="31" t="n">
        <f aca="false">AVERAGE(AG7,$AC$31)</f>
        <v>-0.141743667666188</v>
      </c>
      <c r="AH33" s="31" t="n">
        <f aca="false">AC33+AG33</f>
        <v>-0.229518984627161</v>
      </c>
      <c r="AI33" s="31" t="n">
        <f aca="false">'data WL'!AC33+'Settings WL'!C19</f>
        <v>37.712224683039</v>
      </c>
      <c r="AJ33" s="31" t="n">
        <f aca="false">AE33+AF33</f>
        <v>37.887775316961</v>
      </c>
      <c r="AK33" s="31" t="n">
        <f aca="false">AVERAGE('data ET'!AJ7,AI33)</f>
        <v>37.6706047137775</v>
      </c>
      <c r="AL33" s="31"/>
      <c r="AM33" s="29" t="n">
        <v>3</v>
      </c>
      <c r="AN33" s="29" t="n">
        <v>0.984618976821491</v>
      </c>
      <c r="AO33" s="28" t="n">
        <f aca="false">'Settings ET'!E45+'Settings ET'!F45</f>
        <v>0</v>
      </c>
    </row>
    <row r="34" customFormat="false" ht="12.75" hidden="false" customHeight="false" outlineLevel="0" collapsed="false">
      <c r="A34" s="28" t="s">
        <v>65</v>
      </c>
      <c r="B34" s="31" t="n">
        <f aca="false">4.69*('Settings ET'!$B$6)^0.66</f>
        <v>69.9443547321203</v>
      </c>
      <c r="C34" s="28" t="s">
        <v>66</v>
      </c>
      <c r="H34" s="28" t="n">
        <v>4</v>
      </c>
      <c r="I34" s="33"/>
      <c r="J34" s="33" t="n">
        <f aca="false">('Settings WL'!E20)/('data WL'!$B$9/1000)</f>
        <v>41.3817591000771</v>
      </c>
      <c r="K34" s="33" t="n">
        <f aca="false">I34+J34</f>
        <v>41.3817591000771</v>
      </c>
      <c r="L34" s="33" t="n">
        <f aca="false">'data WL'!AA34</f>
        <v>2921.08339850116</v>
      </c>
      <c r="M34" s="34" t="n">
        <f aca="false">'Settings WL'!D20/('Settings WL'!$B$6*L8)</f>
        <v>2.02475466878225E-006</v>
      </c>
      <c r="N34" s="34" t="n">
        <f aca="false">M34/(4.68*'Settings ET'!$B$6^-0.33)</f>
        <v>1.67076923076923E-006</v>
      </c>
      <c r="O34" s="31" t="n">
        <f aca="false">'data ET'!$B$15/'data ET'!$B$16</f>
        <v>2.08333333333333</v>
      </c>
      <c r="P34" s="31" t="n">
        <f aca="false">(('Settings ET'!$B$7/100)*(0.01*'data ET'!$B$7*2))/'data ET'!$B$15</f>
        <v>194.494691921932</v>
      </c>
      <c r="Q34" s="31" t="n">
        <f aca="false">2+1.3*O34^0.15+0.66*P34^0.5*O34^0.33</f>
        <v>15.1783344316389</v>
      </c>
      <c r="R34" s="31" t="n">
        <f aca="false">IF('Settings ET'!E20/'data ET'!$B$20*'data ET'!$B$19&lt;'data ET'!$B$18,'data ET'!$B$18,('Settings ET'!E20/'data ET'!$B$20*'data ET'!$B$19))</f>
        <v>0.821361949019336</v>
      </c>
      <c r="S34" s="35" t="n">
        <f aca="false">((('data WL'!J34+K8)*('data WL'!$B$7*0.01)^2))/(R34*('data WL'!$B$23+'data WL'!$B$24*'data WL'!$B$22))</f>
        <v>-0.0455057169106754</v>
      </c>
      <c r="T34" s="36" t="n">
        <f aca="false">0.622*EXP(6.414+((17.26*'Settings WL'!C20*'Settings WL'!B20/100)/(237.2+'Settings WL'!C20*'Settings WL'!B20/100)))/('data WL'!$B$21-EXP(6.414+((17.26*'Settings WL'!C20)/(237.2+'Settings WL'!C20))))</f>
        <v>0.0160951148003552</v>
      </c>
      <c r="U34" s="37" t="n">
        <f aca="false">1.005*'Settings WL'!C20+2500*'data WL'!T8+1.86*'data WL'!T8*'Settings WL'!C20</f>
        <v>79.3584023322714</v>
      </c>
      <c r="V34" s="28" t="n">
        <f aca="false">V33</f>
        <v>0.027</v>
      </c>
      <c r="W34" s="31" t="n">
        <f aca="false">W33</f>
        <v>8.42830260516817</v>
      </c>
      <c r="X34" s="31" t="n">
        <f aca="false">W8*0.01*'data WL'!$B$7/R8</f>
        <v>0.24947286037754</v>
      </c>
      <c r="Y34" s="33" t="n">
        <f aca="false">EXP(6.414+(17.26*'data WL'!AI34)/(237.2+'data WL'!AI34))*((100-0)/100)</f>
        <v>6520.86499077098</v>
      </c>
      <c r="Z34" s="33" t="n">
        <f aca="false">EXP(6.414+(17.26*'Settings WL'!C20)/(237.2+'Settings WL'!C20))*(('Settings WL'!B20)/100)</f>
        <v>3599.78159226981</v>
      </c>
      <c r="AA34" s="33" t="n">
        <f aca="false">Y34-Z34</f>
        <v>2921.08339850116</v>
      </c>
      <c r="AC34" s="31" t="n">
        <f aca="false">('data WL'!S34/6)*(1+(2*'data WL'!R34)/('data WL'!W34*'data WL'!$B$7*0.01))</f>
        <v>-0.0683867809826922</v>
      </c>
      <c r="AE34" s="31" t="n">
        <f aca="false">'Settings WL'!C20</f>
        <v>37.8</v>
      </c>
      <c r="AF34" s="31" t="n">
        <f aca="false">ABS(AC34)</f>
        <v>0.0683867809826922</v>
      </c>
      <c r="AG34" s="31" t="n">
        <f aca="false">AVERAGE(AG8,$AC$31)</f>
        <v>-0.141743667666188</v>
      </c>
      <c r="AH34" s="31" t="n">
        <f aca="false">AC34+AG34</f>
        <v>-0.210130448648881</v>
      </c>
      <c r="AI34" s="31" t="n">
        <f aca="false">'data WL'!AC34+'Settings WL'!C20</f>
        <v>37.7316132190173</v>
      </c>
      <c r="AJ34" s="31" t="n">
        <f aca="false">AE34+AF34</f>
        <v>37.8683867809827</v>
      </c>
      <c r="AK34" s="31" t="n">
        <f aca="false">AVERAGE('data ET'!AJ8,AI34)</f>
        <v>37.6924286118245</v>
      </c>
      <c r="AL34" s="31"/>
      <c r="AM34" s="29" t="n">
        <v>4</v>
      </c>
      <c r="AN34" s="29" t="n">
        <v>2.49570630348625</v>
      </c>
      <c r="AO34" s="28" t="n">
        <f aca="false">'Settings ET'!E46+'Settings ET'!F46</f>
        <v>0</v>
      </c>
    </row>
    <row r="35" customFormat="false" ht="12.75" hidden="false" customHeight="false" outlineLevel="0" collapsed="false">
      <c r="A35" s="28" t="s">
        <v>67</v>
      </c>
      <c r="B35" s="31" t="n">
        <f aca="false">B9</f>
        <v>61.68</v>
      </c>
      <c r="C35" s="28" t="s">
        <v>68</v>
      </c>
      <c r="H35" s="28" t="n">
        <v>5</v>
      </c>
      <c r="I35" s="33"/>
      <c r="J35" s="33" t="n">
        <f aca="false">('Settings WL'!E21)/('data WL'!$B$9/1000)</f>
        <v>67.0183765469049</v>
      </c>
      <c r="K35" s="33" t="n">
        <f aca="false">I35+J35</f>
        <v>67.0183765469049</v>
      </c>
      <c r="L35" s="33" t="n">
        <f aca="false">'data WL'!AA35</f>
        <v>2926.79863366732</v>
      </c>
      <c r="M35" s="34" t="n">
        <f aca="false">'Settings WL'!D21/('Settings WL'!$B$6*L9)</f>
        <v>2.02475466878225E-006</v>
      </c>
      <c r="N35" s="34" t="n">
        <f aca="false">M35/(4.68*'Settings ET'!$B$6^-0.33)</f>
        <v>1.67076923076923E-006</v>
      </c>
      <c r="O35" s="31" t="n">
        <f aca="false">'data ET'!$B$15/'data ET'!$B$16</f>
        <v>2.08333333333333</v>
      </c>
      <c r="P35" s="31" t="n">
        <f aca="false">(('Settings ET'!$B$7/100)*(0.01*'data ET'!$B$7*2))/'data ET'!$B$15</f>
        <v>194.494691921932</v>
      </c>
      <c r="Q35" s="31" t="n">
        <f aca="false">2+1.3*O35^0.15+0.66*P35^0.5*O35^0.33</f>
        <v>15.1783344316389</v>
      </c>
      <c r="R35" s="31" t="n">
        <f aca="false">IF('Settings ET'!E21/'data ET'!$B$20*'data ET'!$B$19&lt;'data ET'!$B$18,'data ET'!$B$18,('Settings ET'!E21/'data ET'!$B$20*'data ET'!$B$19))</f>
        <v>1.33020793648608</v>
      </c>
      <c r="S35" s="35" t="n">
        <f aca="false">((('data WL'!J35+K9)*('data WL'!$B$7*0.01)^2))/(R35*('data WL'!$B$23+'data WL'!$B$24*'data WL'!$B$22))</f>
        <v>-0.0224026671514415</v>
      </c>
      <c r="T35" s="36" t="n">
        <f aca="false">0.622*EXP(6.414+((17.26*'Settings WL'!C21*'Settings WL'!B21/100)/(237.2+'Settings WL'!C21*'Settings WL'!B21/100)))/('data WL'!$B$21-EXP(6.414+((17.26*'Settings WL'!C21)/(237.2+'Settings WL'!C21))))</f>
        <v>0.0160951148003552</v>
      </c>
      <c r="U35" s="37" t="n">
        <f aca="false">1.005*'Settings WL'!C21+2500*'data WL'!T9+1.86*'data WL'!T9*'Settings WL'!C21</f>
        <v>79.3584023322714</v>
      </c>
      <c r="V35" s="28" t="n">
        <f aca="false">V34</f>
        <v>0.027</v>
      </c>
      <c r="W35" s="31" t="n">
        <f aca="false">W34</f>
        <v>8.42830260516817</v>
      </c>
      <c r="X35" s="31" t="n">
        <f aca="false">W9*0.01*'data WL'!$B$7/R9</f>
        <v>0.154041717243408</v>
      </c>
      <c r="Y35" s="33" t="n">
        <f aca="false">EXP(6.414+(17.26*'data WL'!AI35)/(237.2+'data WL'!AI35))*((100-0)/100)</f>
        <v>6526.58022593714</v>
      </c>
      <c r="Z35" s="33" t="n">
        <f aca="false">EXP(6.414+(17.26*'Settings WL'!C21)/(237.2+'Settings WL'!C21))*(('Settings WL'!B21)/100)</f>
        <v>3599.78159226981</v>
      </c>
      <c r="AA35" s="33" t="n">
        <f aca="false">Y35-Z35</f>
        <v>2926.79863366732</v>
      </c>
      <c r="AC35" s="31" t="n">
        <f aca="false">('data WL'!S35/6)*(1+(2*'data WL'!R35)/('data WL'!W35*'data WL'!$B$7*0.01))</f>
        <v>-0.0522112672736479</v>
      </c>
      <c r="AE35" s="31" t="n">
        <f aca="false">'Settings WL'!C21</f>
        <v>37.8</v>
      </c>
      <c r="AF35" s="31" t="n">
        <f aca="false">ABS(AC35)</f>
        <v>0.0522112672736479</v>
      </c>
      <c r="AG35" s="31" t="n">
        <f aca="false">AVERAGE(AG9,$AC$31)</f>
        <v>-0.141743667666188</v>
      </c>
      <c r="AH35" s="31" t="n">
        <f aca="false">AC35+AG35</f>
        <v>-0.193954934939836</v>
      </c>
      <c r="AI35" s="31" t="n">
        <f aca="false">'data WL'!AC35+'Settings WL'!C21</f>
        <v>37.7477887327264</v>
      </c>
      <c r="AJ35" s="31" t="n">
        <f aca="false">AE35+AF35</f>
        <v>37.8522112672736</v>
      </c>
      <c r="AK35" s="31" t="n">
        <f aca="false">AVERAGE('data ET'!AJ9,AI35)</f>
        <v>37.711271218801</v>
      </c>
      <c r="AL35" s="31"/>
      <c r="AM35" s="29" t="n">
        <v>5</v>
      </c>
      <c r="AN35" s="29" t="n">
        <v>4.04183361062614</v>
      </c>
      <c r="AO35" s="28" t="n">
        <f aca="false">'Settings ET'!E47+'Settings ET'!F47</f>
        <v>0</v>
      </c>
    </row>
    <row r="36" customFormat="false" ht="12.75" hidden="false" customHeight="false" outlineLevel="0" collapsed="false">
      <c r="H36" s="28" t="n">
        <v>6</v>
      </c>
      <c r="I36" s="33"/>
      <c r="J36" s="33" t="n">
        <f aca="false">('Settings WL'!E22)/('data WL'!$B$9/1000)</f>
        <v>101.880257032725</v>
      </c>
      <c r="K36" s="33" t="n">
        <f aca="false">I36+J36</f>
        <v>101.880257032725</v>
      </c>
      <c r="L36" s="33" t="n">
        <f aca="false">'data WL'!AA36</f>
        <v>2933.47736906427</v>
      </c>
      <c r="M36" s="34" t="n">
        <f aca="false">'Settings WL'!D22/('Settings WL'!$B$6*L10)</f>
        <v>2.02475466878225E-006</v>
      </c>
      <c r="N36" s="34" t="n">
        <f aca="false">M36/(4.68*'Settings ET'!$B$6^-0.33)</f>
        <v>1.67076923076923E-006</v>
      </c>
      <c r="O36" s="31" t="n">
        <f aca="false">'data ET'!$B$15/'data ET'!$B$16</f>
        <v>2.08333333333333</v>
      </c>
      <c r="P36" s="31" t="n">
        <f aca="false">(('Settings ET'!$B$7/100)*(0.01*'data ET'!$B$7*2))/'data ET'!$B$15</f>
        <v>194.494691921932</v>
      </c>
      <c r="Q36" s="31" t="n">
        <f aca="false">2+1.3*O36^0.15+0.66*P36^0.5*O36^0.33</f>
        <v>15.1783344316389</v>
      </c>
      <c r="R36" s="31" t="n">
        <f aca="false">IF('Settings ET'!E22/'data ET'!$B$20*'data ET'!$B$19&lt;'data ET'!$B$18,'data ET'!$B$18,('Settings ET'!E22/'data ET'!$B$20*'data ET'!$B$19))</f>
        <v>2.02216068873771</v>
      </c>
      <c r="S36" s="35" t="n">
        <f aca="false">((('data WL'!J36+K10)*('data WL'!$B$7*0.01)^2))/(R36*('data WL'!$B$23+'data WL'!$B$24*'data WL'!$B$22))</f>
        <v>-0.00964185497109594</v>
      </c>
      <c r="T36" s="36" t="n">
        <f aca="false">0.622*EXP(6.414+((17.26*'Settings WL'!C22*'Settings WL'!B22/100)/(237.2+'Settings WL'!C22*'Settings WL'!B22/100)))/('data WL'!$B$21-EXP(6.414+((17.26*'Settings WL'!C22)/(237.2+'Settings WL'!C22))))</f>
        <v>0.0160951148003552</v>
      </c>
      <c r="U36" s="37" t="n">
        <f aca="false">1.005*'Settings WL'!C22+2500*'data WL'!T10+1.86*'data WL'!T10*'Settings WL'!C22</f>
        <v>79.3584023322714</v>
      </c>
      <c r="V36" s="28" t="n">
        <f aca="false">V35</f>
        <v>0.027</v>
      </c>
      <c r="W36" s="31" t="n">
        <f aca="false">W35</f>
        <v>8.42830260516817</v>
      </c>
      <c r="X36" s="31" t="n">
        <f aca="false">W10*0.01*'data WL'!$B$7/R10</f>
        <v>0.101330975311875</v>
      </c>
      <c r="Y36" s="33" t="n">
        <f aca="false">EXP(6.414+(17.26*'data WL'!AI36)/(237.2+'data WL'!AI36))*((100-0)/100)</f>
        <v>6533.25896133408</v>
      </c>
      <c r="Z36" s="33" t="n">
        <f aca="false">EXP(6.414+(17.26*'Settings WL'!C22)/(237.2+'Settings WL'!C22))*(('Settings WL'!B22)/100)</f>
        <v>3599.78159226981</v>
      </c>
      <c r="AA36" s="33" t="n">
        <f aca="false">Y36-Z36</f>
        <v>2933.47736906427</v>
      </c>
      <c r="AC36" s="31" t="n">
        <f aca="false">('data WL'!S36/6)*(1+(2*'data WL'!R36)/('data WL'!W36*'data WL'!$B$7*0.01))</f>
        <v>-0.0333243420843931</v>
      </c>
      <c r="AE36" s="31" t="n">
        <f aca="false">'Settings WL'!C22</f>
        <v>37.8</v>
      </c>
      <c r="AF36" s="31" t="n">
        <f aca="false">ABS(AC36)</f>
        <v>0.0333243420843931</v>
      </c>
      <c r="AG36" s="31" t="n">
        <f aca="false">AVERAGE(AG10,$AC$31)</f>
        <v>-0.141743667666188</v>
      </c>
      <c r="AH36" s="31" t="n">
        <f aca="false">AC36+AG36</f>
        <v>-0.175068009750582</v>
      </c>
      <c r="AI36" s="31" t="n">
        <f aca="false">'data WL'!AC36+'Settings WL'!C22</f>
        <v>37.7666756579156</v>
      </c>
      <c r="AJ36" s="31" t="n">
        <f aca="false">AE36+AF36</f>
        <v>37.8333243420844</v>
      </c>
      <c r="AK36" s="31" t="n">
        <f aca="false">AVERAGE('data ET'!AJ10,AI36)</f>
        <v>37.7350364917427</v>
      </c>
      <c r="AL36" s="31"/>
      <c r="AM36" s="29" t="n">
        <v>6</v>
      </c>
      <c r="AN36" s="29" t="n">
        <v>6.14433038147231</v>
      </c>
      <c r="AO36" s="28" t="n">
        <f aca="false">'Settings ET'!E48+'Settings ET'!F48</f>
        <v>0</v>
      </c>
    </row>
    <row r="37" customFormat="false" ht="12.75" hidden="false" customHeight="false" outlineLevel="0" collapsed="false">
      <c r="A37" s="28" t="s">
        <v>69</v>
      </c>
      <c r="B37" s="28" t="n">
        <v>1</v>
      </c>
      <c r="C37" s="28" t="s">
        <v>70</v>
      </c>
      <c r="H37" s="28" t="n">
        <v>7</v>
      </c>
      <c r="I37" s="33"/>
      <c r="J37" s="33" t="n">
        <f aca="false">('Settings WL'!E23)/('data WL'!$B$9/1000)</f>
        <v>130.572746106824</v>
      </c>
      <c r="K37" s="33" t="n">
        <f aca="false">I37+J37</f>
        <v>130.572746106824</v>
      </c>
      <c r="L37" s="33" t="n">
        <f aca="false">'data WL'!AA37</f>
        <v>2938.67700144441</v>
      </c>
      <c r="M37" s="34" t="n">
        <f aca="false">'Settings WL'!D23/('Settings WL'!$B$6*L11)</f>
        <v>2.02475466878225E-006</v>
      </c>
      <c r="N37" s="34" t="n">
        <f aca="false">M37/(4.68*'Settings ET'!$B$6^-0.33)</f>
        <v>1.67076923076923E-006</v>
      </c>
      <c r="O37" s="31" t="n">
        <f aca="false">'data ET'!$B$15/'data ET'!$B$16</f>
        <v>2.08333333333333</v>
      </c>
      <c r="P37" s="31" t="n">
        <f aca="false">(('Settings ET'!$B$7/100)*(0.01*'data ET'!$B$7*2))/'data ET'!$B$15</f>
        <v>194.494691921932</v>
      </c>
      <c r="Q37" s="31" t="n">
        <f aca="false">2+1.3*O37^0.15+0.66*P37^0.5*O37^0.33</f>
        <v>15.1783344316389</v>
      </c>
      <c r="R37" s="31" t="n">
        <f aca="false">IF('Settings ET'!E23/'data ET'!$B$20*'data ET'!$B$19&lt;'data ET'!$B$18,'data ET'!$B$18,('Settings ET'!E23/'data ET'!$B$20*'data ET'!$B$19))</f>
        <v>2.59166085645953</v>
      </c>
      <c r="S37" s="35" t="n">
        <f aca="false">((('data WL'!J37+K11)*('data WL'!$B$7*0.01)^2))/(R37*('data WL'!$B$23+'data WL'!$B$24*'data WL'!$B$22))</f>
        <v>-0.00425125509329512</v>
      </c>
      <c r="T37" s="36" t="n">
        <f aca="false">0.622*EXP(6.414+((17.26*'Settings WL'!C23*'Settings WL'!B23/100)/(237.2+'Settings WL'!C23*'Settings WL'!B23/100)))/('data WL'!$B$21-EXP(6.414+((17.26*'Settings WL'!C23)/(237.2+'Settings WL'!C23))))</f>
        <v>0.0160951148003552</v>
      </c>
      <c r="U37" s="37" t="n">
        <f aca="false">1.005*'Settings WL'!C23+2500*'data WL'!T11+1.86*'data WL'!T11*'Settings WL'!C23</f>
        <v>79.3584023322714</v>
      </c>
      <c r="V37" s="28" t="n">
        <f aca="false">V36</f>
        <v>0.027</v>
      </c>
      <c r="W37" s="31" t="n">
        <f aca="false">W36</f>
        <v>8.42830260516817</v>
      </c>
      <c r="X37" s="31" t="n">
        <f aca="false">W11*0.01*'data WL'!$B$7/R11</f>
        <v>0.0790641701117676</v>
      </c>
      <c r="Y37" s="33" t="n">
        <f aca="false">EXP(6.414+(17.26*'data WL'!AI37)/(237.2+'data WL'!AI37))*((100-0)/100)</f>
        <v>6538.45859371422</v>
      </c>
      <c r="Z37" s="33" t="n">
        <f aca="false">EXP(6.414+(17.26*'Settings WL'!C23)/(237.2+'Settings WL'!C23))*(('Settings WL'!B23)/100)</f>
        <v>3599.78159226981</v>
      </c>
      <c r="AA37" s="33" t="n">
        <f aca="false">Y37-Z37</f>
        <v>2938.67700144441</v>
      </c>
      <c r="AC37" s="31" t="n">
        <f aca="false">('data WL'!S37/6)*(1+(2*'data WL'!R37)/('data WL'!W37*'data WL'!$B$7*0.01))</f>
        <v>-0.0186317690427503</v>
      </c>
      <c r="AE37" s="31" t="n">
        <f aca="false">'Settings WL'!C23</f>
        <v>37.8</v>
      </c>
      <c r="AF37" s="31" t="n">
        <f aca="false">ABS(AC37)</f>
        <v>0.0186317690427503</v>
      </c>
      <c r="AG37" s="31" t="n">
        <f aca="false">AVERAGE(AG11,$AC$31)</f>
        <v>-0.141743667666188</v>
      </c>
      <c r="AH37" s="31" t="n">
        <f aca="false">AC37+AG37</f>
        <v>-0.160375436708939</v>
      </c>
      <c r="AI37" s="31" t="n">
        <f aca="false">'data WL'!AC37+'Settings WL'!C23</f>
        <v>37.7813682309573</v>
      </c>
      <c r="AJ37" s="31" t="n">
        <f aca="false">AE37+AF37</f>
        <v>37.8186317690427</v>
      </c>
      <c r="AK37" s="31" t="n">
        <f aca="false">AVERAGE('data ET'!AJ11,AI37)</f>
        <v>37.7531211223955</v>
      </c>
      <c r="AL37" s="31"/>
      <c r="AM37" s="29" t="n">
        <v>7</v>
      </c>
      <c r="AN37" s="29" t="n">
        <v>7.87475526920514</v>
      </c>
      <c r="AO37" s="28" t="n">
        <f aca="false">'Settings ET'!E49+'Settings ET'!F49</f>
        <v>0</v>
      </c>
    </row>
    <row r="38" customFormat="false" ht="12.75" hidden="false" customHeight="false" outlineLevel="0" collapsed="false">
      <c r="H38" s="28" t="n">
        <v>8</v>
      </c>
      <c r="I38" s="33"/>
      <c r="J38" s="33" t="n">
        <f aca="false">('Settings WL'!E24)/('data WL'!$B$9/1000)</f>
        <v>185.011926708134</v>
      </c>
      <c r="K38" s="33" t="n">
        <f aca="false">I38+J38</f>
        <v>185.011926708134</v>
      </c>
      <c r="L38" s="33" t="n">
        <f aca="false">'data WL'!AA38</f>
        <v>2948.28077165546</v>
      </c>
      <c r="M38" s="34" t="n">
        <f aca="false">'Settings WL'!D24/('Settings WL'!$B$6*L12)</f>
        <v>2.02475466878225E-006</v>
      </c>
      <c r="N38" s="34" t="n">
        <f aca="false">M38/(4.68*'Settings ET'!$B$6^-0.33)</f>
        <v>1.67076923076923E-006</v>
      </c>
      <c r="O38" s="31" t="n">
        <f aca="false">'data ET'!$B$15/'data ET'!$B$16</f>
        <v>2.08333333333333</v>
      </c>
      <c r="P38" s="31" t="n">
        <f aca="false">(('Settings ET'!$B$7/100)*(0.01*'data ET'!$B$7*2))/'data ET'!$B$15</f>
        <v>194.494691921932</v>
      </c>
      <c r="Q38" s="31" t="n">
        <f aca="false">2+1.3*O38^0.15+0.66*P38^0.5*O38^0.33</f>
        <v>15.1783344316389</v>
      </c>
      <c r="R38" s="31" t="n">
        <f aca="false">IF('Settings ET'!E24/'data ET'!$B$20*'data ET'!$B$19&lt;'data ET'!$B$18,'data ET'!$B$18,('Settings ET'!E24/'data ET'!$B$20*'data ET'!$B$19))</f>
        <v>3.67219180666807</v>
      </c>
      <c r="S38" s="35" t="n">
        <f aca="false">((('data WL'!J38+K12)*('data WL'!$B$7*0.01)^2))/(R38*('data WL'!$B$23+'data WL'!$B$24*'data WL'!$B$22))</f>
        <v>0.00138085010358372</v>
      </c>
      <c r="T38" s="36" t="n">
        <f aca="false">0.622*EXP(6.414+((17.26*'Settings WL'!C24*'Settings WL'!B24/100)/(237.2+'Settings WL'!C24*'Settings WL'!B24/100)))/('data WL'!$B$21-EXP(6.414+((17.26*'Settings WL'!C24)/(237.2+'Settings WL'!C24))))</f>
        <v>0.0160951148003552</v>
      </c>
      <c r="U38" s="37" t="n">
        <f aca="false">1.005*'Settings WL'!C24+2500*'data WL'!T12+1.86*'data WL'!T12*'Settings WL'!C24</f>
        <v>79.3584023322714</v>
      </c>
      <c r="V38" s="28" t="n">
        <f aca="false">V37</f>
        <v>0.027</v>
      </c>
      <c r="W38" s="31" t="n">
        <f aca="false">W37</f>
        <v>8.42830260516817</v>
      </c>
      <c r="X38" s="31" t="n">
        <f aca="false">W12*0.01*'data WL'!$B$7/R12</f>
        <v>0.0557997854183565</v>
      </c>
      <c r="Y38" s="33" t="n">
        <f aca="false">EXP(6.414+(17.26*'data WL'!AI38)/(237.2+'data WL'!AI38))*((100-0)/100)</f>
        <v>6548.06236392527</v>
      </c>
      <c r="Z38" s="33" t="n">
        <f aca="false">EXP(6.414+(17.26*'Settings WL'!C24)/(237.2+'Settings WL'!C24))*(('Settings WL'!B24)/100)</f>
        <v>3599.78159226981</v>
      </c>
      <c r="AA38" s="33" t="n">
        <f aca="false">Y38-Z38</f>
        <v>2948.28077165546</v>
      </c>
      <c r="AC38" s="31" t="n">
        <f aca="false">('data WL'!S38/6)*(1+(2*'data WL'!R38)/('data WL'!W38*'data WL'!$B$7*0.01))</f>
        <v>0.0084789792808906</v>
      </c>
      <c r="AE38" s="31" t="n">
        <f aca="false">'Settings WL'!C24</f>
        <v>37.8</v>
      </c>
      <c r="AF38" s="31" t="n">
        <f aca="false">ABS(AC38)</f>
        <v>0.0084789792808906</v>
      </c>
      <c r="AG38" s="31" t="n">
        <f aca="false">AVERAGE(AG12,$AC$31)</f>
        <v>-0.141743667666188</v>
      </c>
      <c r="AH38" s="31" t="n">
        <f aca="false">AC38+AG38</f>
        <v>-0.133264688385298</v>
      </c>
      <c r="AI38" s="31" t="n">
        <f aca="false">'data WL'!AC38+'Settings WL'!C24</f>
        <v>37.8084789792809</v>
      </c>
      <c r="AJ38" s="31" t="n">
        <f aca="false">AE38+AF38</f>
        <v>37.8084789792809</v>
      </c>
      <c r="AK38" s="31" t="n">
        <f aca="false">AVERAGE('data ET'!AJ12,AI38)</f>
        <v>37.7878358069673</v>
      </c>
      <c r="AL38" s="31"/>
      <c r="AM38" s="29" t="n">
        <v>8</v>
      </c>
      <c r="AN38" s="29" t="n">
        <v>11.1579459584831</v>
      </c>
      <c r="AO38" s="28" t="n">
        <f aca="false">'Settings ET'!E50+'Settings ET'!F50</f>
        <v>0</v>
      </c>
    </row>
    <row r="39" customFormat="false" ht="12.75" hidden="false" customHeight="false" outlineLevel="0" collapsed="false">
      <c r="E39" s="28" t="s">
        <v>71</v>
      </c>
      <c r="H39" s="28" t="n">
        <v>9</v>
      </c>
      <c r="I39" s="33"/>
      <c r="J39" s="33" t="n">
        <f aca="false">('Settings WL'!E25)/('data WL'!$B$9/1000)</f>
        <v>255.256089469201</v>
      </c>
      <c r="K39" s="33" t="n">
        <f aca="false">I39+J39</f>
        <v>255.256089469201</v>
      </c>
      <c r="L39" s="33" t="n">
        <f aca="false">'data WL'!AA39</f>
        <v>2960.48073057673</v>
      </c>
      <c r="M39" s="34" t="n">
        <f aca="false">'Settings WL'!D25/('Settings WL'!$B$6*L13)</f>
        <v>2.02475466878225E-006</v>
      </c>
      <c r="N39" s="34" t="n">
        <f aca="false">M39/(4.68*'Settings ET'!$B$6^-0.33)</f>
        <v>1.67076923076923E-006</v>
      </c>
      <c r="O39" s="31" t="n">
        <f aca="false">'data ET'!$B$15/'data ET'!$B$16</f>
        <v>2.08333333333333</v>
      </c>
      <c r="P39" s="31" t="n">
        <f aca="false">(('Settings ET'!$B$7/100)*(0.01*'data ET'!$B$7*2))/'data ET'!$B$15</f>
        <v>194.494691921932</v>
      </c>
      <c r="Q39" s="31" t="n">
        <f aca="false">2+1.3*O39^0.15+0.66*P39^0.5*O39^0.33</f>
        <v>15.1783344316389</v>
      </c>
      <c r="R39" s="31" t="n">
        <f aca="false">IF('Settings ET'!E25/'data ET'!$B$20*'data ET'!$B$19&lt;'data ET'!$B$18,'data ET'!$B$18,('Settings ET'!E25/'data ET'!$B$20*'data ET'!$B$19))</f>
        <v>5.06642645708809</v>
      </c>
      <c r="S39" s="35" t="n">
        <f aca="false">((('data WL'!J39+K13)*('data WL'!$B$7*0.01)^2))/(R39*('data WL'!$B$23+'data WL'!$B$24*'data WL'!$B$22))</f>
        <v>0.00509830617460074</v>
      </c>
      <c r="T39" s="36" t="n">
        <f aca="false">0.622*EXP(6.414+((17.26*'Settings WL'!C25*'Settings WL'!B25/100)/(237.2+'Settings WL'!C25*'Settings WL'!B25/100)))/('data WL'!$B$21-EXP(6.414+((17.26*'Settings WL'!C25)/(237.2+'Settings WL'!C25))))</f>
        <v>0.0160951148003552</v>
      </c>
      <c r="U39" s="37" t="n">
        <f aca="false">1.005*'Settings WL'!C25+2500*'data WL'!T13+1.86*'data WL'!T13*'Settings WL'!C25</f>
        <v>79.3584023322714</v>
      </c>
      <c r="V39" s="28" t="n">
        <f aca="false">V38</f>
        <v>0.027</v>
      </c>
      <c r="W39" s="31" t="n">
        <f aca="false">W38</f>
        <v>8.42830260516817</v>
      </c>
      <c r="X39" s="31" t="n">
        <f aca="false">W13*0.01*'data WL'!$B$7/R13</f>
        <v>0.0404441901136161</v>
      </c>
      <c r="Y39" s="33" t="n">
        <f aca="false">EXP(6.414+(17.26*'data WL'!AI39)/(237.2+'data WL'!AI39))*((100-0)/100)</f>
        <v>6560.26232284654</v>
      </c>
      <c r="Z39" s="33" t="n">
        <f aca="false">EXP(6.414+(17.26*'Settings WL'!C25)/(237.2+'Settings WL'!C25))*(('Settings WL'!B25)/100)</f>
        <v>3599.78159226981</v>
      </c>
      <c r="AA39" s="33" t="n">
        <f aca="false">Y39-Z39</f>
        <v>2960.48073057673</v>
      </c>
      <c r="AC39" s="31" t="n">
        <f aca="false">('data WL'!S39/6)*(1+(2*'data WL'!R39)/('data WL'!W39*'data WL'!$B$7*0.01))</f>
        <v>0.0428689888632574</v>
      </c>
      <c r="AE39" s="31" t="n">
        <f aca="false">'Settings WL'!C25</f>
        <v>37.8</v>
      </c>
      <c r="AF39" s="31" t="n">
        <f aca="false">ABS(AC39)</f>
        <v>0.0428689888632574</v>
      </c>
      <c r="AG39" s="31" t="n">
        <f aca="false">AVERAGE(AG13,$AC$31)</f>
        <v>-0.141743667666188</v>
      </c>
      <c r="AH39" s="31" t="n">
        <f aca="false">AC39+AG39</f>
        <v>-0.0988746788029311</v>
      </c>
      <c r="AI39" s="31" t="n">
        <f aca="false">'data WL'!AC39+'Settings WL'!C25</f>
        <v>37.8428689888633</v>
      </c>
      <c r="AJ39" s="31" t="n">
        <f aca="false">AE39+AF39</f>
        <v>37.8428689888633</v>
      </c>
      <c r="AK39" s="31" t="n">
        <f aca="false">AVERAGE('data ET'!AJ13,AI39)</f>
        <v>37.829727255323</v>
      </c>
      <c r="AL39" s="31"/>
      <c r="AM39" s="29" t="n">
        <v>9</v>
      </c>
      <c r="AN39" s="29" t="n">
        <v>15.3943245851612</v>
      </c>
      <c r="AO39" s="28" t="n">
        <f aca="false">'Settings ET'!E51+'Settings ET'!F51</f>
        <v>0</v>
      </c>
    </row>
    <row r="40" customFormat="false" ht="12.75" hidden="false" customHeight="false" outlineLevel="0" collapsed="false">
      <c r="A40" s="28" t="s">
        <v>72</v>
      </c>
      <c r="B40" s="28" t="n">
        <v>0.905</v>
      </c>
      <c r="C40" s="28" t="n">
        <f aca="false">B40*10^-10*'Settings ET'!$B$6^-0.33</f>
        <v>2.34346605183131E-011</v>
      </c>
      <c r="D40" s="28" t="s">
        <v>73</v>
      </c>
      <c r="H40" s="28" t="n">
        <v>10</v>
      </c>
      <c r="I40" s="33"/>
      <c r="J40" s="33" t="n">
        <f aca="false">('Settings WL'!E26)/('data WL'!$B$9/1000)</f>
        <v>357.249689179746</v>
      </c>
      <c r="K40" s="33" t="n">
        <f aca="false">I40+J40</f>
        <v>357.249689179746</v>
      </c>
      <c r="L40" s="33" t="n">
        <f aca="false">'data WL'!AA40</f>
        <v>2978.07558671283</v>
      </c>
      <c r="M40" s="34" t="n">
        <f aca="false">'Settings WL'!D26/('Settings WL'!$B$6*L14)</f>
        <v>2.02475466878225E-006</v>
      </c>
      <c r="N40" s="34" t="n">
        <f aca="false">M40/(4.68*'Settings ET'!$B$6^-0.33)</f>
        <v>1.67076923076923E-006</v>
      </c>
      <c r="O40" s="31" t="n">
        <f aca="false">'data ET'!$B$15/'data ET'!$B$16</f>
        <v>2.08333333333333</v>
      </c>
      <c r="P40" s="31" t="n">
        <f aca="false">(('Settings ET'!$B$7/100)*(0.01*'data ET'!$B$7*2))/'data ET'!$B$15</f>
        <v>194.494691921932</v>
      </c>
      <c r="Q40" s="31" t="n">
        <f aca="false">2+1.3*O40^0.15+0.66*P40^0.5*O40^0.33</f>
        <v>15.1783344316389</v>
      </c>
      <c r="R40" s="31" t="n">
        <f aca="false">IF('Settings ET'!E26/'data ET'!$B$20*'data ET'!$B$19&lt;'data ET'!$B$18,'data ET'!$B$18,('Settings ET'!E26/'data ET'!$B$20*'data ET'!$B$19))</f>
        <v>7.09083681729425</v>
      </c>
      <c r="S40" s="35" t="n">
        <f aca="false">((('data WL'!J40+K14)*('data WL'!$B$7*0.01)^2))/(R40*('data WL'!$B$23+'data WL'!$B$24*'data WL'!$B$22))</f>
        <v>0.00789365744928096</v>
      </c>
      <c r="T40" s="36" t="n">
        <f aca="false">0.622*EXP(6.414+((17.26*'Settings WL'!C26*'Settings WL'!B26/100)/(237.2+'Settings WL'!C26*'Settings WL'!B26/100)))/('data WL'!$B$21-EXP(6.414+((17.26*'Settings WL'!C26)/(237.2+'Settings WL'!C26))))</f>
        <v>0.0160951148003552</v>
      </c>
      <c r="U40" s="37" t="n">
        <f aca="false">1.005*'Settings WL'!C26+2500*'data WL'!T14+1.86*'data WL'!T14*'Settings WL'!C26</f>
        <v>79.3584023322714</v>
      </c>
      <c r="V40" s="28" t="n">
        <f aca="false">V39</f>
        <v>0.027</v>
      </c>
      <c r="W40" s="31" t="n">
        <f aca="false">W39</f>
        <v>8.42830260516817</v>
      </c>
      <c r="X40" s="31" t="n">
        <f aca="false">W14*0.01*'data WL'!$B$7/R14</f>
        <v>0.0288975081653782</v>
      </c>
      <c r="Y40" s="33" t="n">
        <f aca="false">EXP(6.414+(17.26*'data WL'!AI40)/(237.2+'data WL'!AI40))*((100-0)/100)</f>
        <v>6577.85717898264</v>
      </c>
      <c r="Z40" s="33" t="n">
        <f aca="false">EXP(6.414+(17.26*'Settings WL'!C26)/(237.2+'Settings WL'!C26))*(('Settings WL'!B26)/100)</f>
        <v>3599.78159226981</v>
      </c>
      <c r="AA40" s="33" t="n">
        <f aca="false">Y40-Z40</f>
        <v>2978.07558671283</v>
      </c>
      <c r="AC40" s="31" t="n">
        <f aca="false">('data WL'!S40/6)*(1+(2*'data WL'!R40)/('data WL'!W40*'data WL'!$B$7*0.01))</f>
        <v>0.0923691057691559</v>
      </c>
      <c r="AE40" s="31" t="n">
        <f aca="false">'Settings WL'!C26</f>
        <v>37.8</v>
      </c>
      <c r="AF40" s="31" t="n">
        <f aca="false">ABS(AC40)</f>
        <v>0.0923691057691559</v>
      </c>
      <c r="AG40" s="31" t="n">
        <f aca="false">AVERAGE(AG14,$AC$31)</f>
        <v>-0.141743667666188</v>
      </c>
      <c r="AH40" s="31" t="n">
        <f aca="false">AC40+AG40</f>
        <v>-0.0493745618970325</v>
      </c>
      <c r="AI40" s="31" t="n">
        <f aca="false">'data WL'!AC40+'Settings WL'!C26</f>
        <v>37.8923691057692</v>
      </c>
      <c r="AJ40" s="31" t="n">
        <f aca="false">AE40+AF40</f>
        <v>37.8923691057692</v>
      </c>
      <c r="AK40" s="31" t="n">
        <f aca="false">AVERAGE('data ET'!AJ14,AI40)</f>
        <v>37.8885455640736</v>
      </c>
      <c r="AL40" s="31"/>
      <c r="AM40" s="29" t="n">
        <v>10</v>
      </c>
      <c r="AN40" s="29" t="n">
        <v>21.5454905879711</v>
      </c>
      <c r="AO40" s="28" t="n">
        <f aca="false">'Settings ET'!E52+'Settings ET'!F52</f>
        <v>0</v>
      </c>
    </row>
    <row r="41" customFormat="false" ht="12.75" hidden="false" customHeight="false" outlineLevel="0" collapsed="false">
      <c r="A41" s="28" t="s">
        <v>74</v>
      </c>
      <c r="B41" s="28" t="n">
        <f aca="false">2.5*10^-5</f>
        <v>2.5E-005</v>
      </c>
      <c r="C41" s="28" t="s">
        <v>75</v>
      </c>
      <c r="H41" s="28" t="n">
        <v>11</v>
      </c>
      <c r="I41" s="33"/>
      <c r="J41" s="33" t="n">
        <f aca="false">('Settings WL'!E27)/('data WL'!$B$9/1000)</f>
        <v>494.6315301465</v>
      </c>
      <c r="K41" s="33" t="n">
        <f aca="false">I41+J41</f>
        <v>494.6315301465</v>
      </c>
      <c r="L41" s="33" t="n">
        <f aca="false">'data WL'!AA41</f>
        <v>3001.73139399681</v>
      </c>
      <c r="M41" s="34" t="n">
        <f aca="false">'Settings WL'!D27/('Settings WL'!$B$6*L15)</f>
        <v>2.02475466878225E-006</v>
      </c>
      <c r="N41" s="34" t="n">
        <f aca="false">M41/(4.68*'Settings ET'!$B$6^-0.33)</f>
        <v>1.67076923076923E-006</v>
      </c>
      <c r="O41" s="31" t="n">
        <f aca="false">'data ET'!$B$15/'data ET'!$B$16</f>
        <v>2.08333333333333</v>
      </c>
      <c r="P41" s="31" t="n">
        <f aca="false">(('Settings ET'!$B$7/100)*(0.01*'data ET'!$B$7*2))/'data ET'!$B$15</f>
        <v>194.494691921932</v>
      </c>
      <c r="Q41" s="31" t="n">
        <f aca="false">2+1.3*O41^0.15+0.66*P41^0.5*O41^0.33</f>
        <v>15.1783344316389</v>
      </c>
      <c r="R41" s="31" t="n">
        <f aca="false">IF('Settings ET'!E27/'data ET'!$B$20*'data ET'!$B$19&lt;'data ET'!$B$18,'data ET'!$B$18,('Settings ET'!E27/'data ET'!$B$20*'data ET'!$B$19))</f>
        <v>9.8176473519413</v>
      </c>
      <c r="S41" s="35" t="n">
        <f aca="false">((('data WL'!J41+K15)*('data WL'!$B$7*0.01)^2))/(R41*('data WL'!$B$23+'data WL'!$B$24*'data WL'!$B$22))</f>
        <v>0.00983672150260096</v>
      </c>
      <c r="T41" s="36" t="n">
        <f aca="false">0.622*EXP(6.414+((17.26*'Settings WL'!C27*'Settings WL'!B27/100)/(237.2+'Settings WL'!C27*'Settings WL'!B27/100)))/('data WL'!$B$21-EXP(6.414+((17.26*'Settings WL'!C27)/(237.2+'Settings WL'!C27))))</f>
        <v>0.0160951148003552</v>
      </c>
      <c r="U41" s="37" t="n">
        <f aca="false">1.005*'Settings WL'!C27+2500*'data WL'!T15+1.86*'data WL'!T15*'Settings WL'!C27</f>
        <v>79.3584023322714</v>
      </c>
      <c r="V41" s="28" t="n">
        <f aca="false">V40</f>
        <v>0.027</v>
      </c>
      <c r="W41" s="31" t="n">
        <f aca="false">W40</f>
        <v>8.42830260516817</v>
      </c>
      <c r="X41" s="31" t="n">
        <f aca="false">W15*0.01*'data WL'!$B$7/R15</f>
        <v>0.0208713460039495</v>
      </c>
      <c r="Y41" s="33" t="n">
        <f aca="false">EXP(6.414+(17.26*'data WL'!AI41)/(237.2+'data WL'!AI41))*((100-0)/100)</f>
        <v>6601.51298626662</v>
      </c>
      <c r="Z41" s="33" t="n">
        <f aca="false">EXP(6.414+(17.26*'Settings WL'!C27)/(237.2+'Settings WL'!C27))*(('Settings WL'!B27)/100)</f>
        <v>3599.78159226981</v>
      </c>
      <c r="AA41" s="33" t="n">
        <f aca="false">Y41-Z41</f>
        <v>3001.73139399681</v>
      </c>
      <c r="AC41" s="31" t="n">
        <f aca="false">('data WL'!S41/6)*(1+(2*'data WL'!R41)/('data WL'!W41*'data WL'!$B$7*0.01))</f>
        <v>0.158740350043113</v>
      </c>
      <c r="AE41" s="31" t="n">
        <f aca="false">'Settings WL'!C27</f>
        <v>37.8</v>
      </c>
      <c r="AF41" s="31" t="n">
        <f aca="false">ABS(AC41)</f>
        <v>0.158740350043113</v>
      </c>
      <c r="AG41" s="31" t="n">
        <f aca="false">AVERAGE(AG15,$AC$31)</f>
        <v>-0.141743667666188</v>
      </c>
      <c r="AH41" s="31" t="n">
        <f aca="false">AC41+AG41</f>
        <v>0.0169966823769245</v>
      </c>
      <c r="AI41" s="31" t="n">
        <f aca="false">'data WL'!AC41+'Settings WL'!C27</f>
        <v>37.9587403500431</v>
      </c>
      <c r="AJ41" s="31" t="n">
        <f aca="false">AE41+AF41</f>
        <v>37.9587403500431</v>
      </c>
      <c r="AK41" s="31" t="n">
        <f aca="false">AVERAGE('data ET'!AJ15,AI41)</f>
        <v>37.9630116436331</v>
      </c>
      <c r="AL41" s="31"/>
      <c r="AM41" s="29" t="n">
        <v>11</v>
      </c>
      <c r="AN41" s="29" t="n">
        <v>29.830897828782</v>
      </c>
      <c r="AO41" s="28" t="n">
        <f aca="false">'Settings ET'!E53+'Settings ET'!F53</f>
        <v>0</v>
      </c>
    </row>
    <row r="42" customFormat="false" ht="12.75" hidden="false" customHeight="false" outlineLevel="0" collapsed="false">
      <c r="A42" s="28" t="s">
        <v>76</v>
      </c>
      <c r="B42" s="28" t="n">
        <f aca="false">1.2*10^-5</f>
        <v>1.2E-005</v>
      </c>
      <c r="C42" s="28" t="s">
        <v>75</v>
      </c>
      <c r="H42" s="28" t="n">
        <v>12</v>
      </c>
      <c r="I42" s="33"/>
      <c r="J42" s="33" t="n">
        <f aca="false">('Settings WL'!E28)/('data WL'!$B$9/1000)</f>
        <v>751.783128751725</v>
      </c>
      <c r="K42" s="33" t="n">
        <f aca="false">I42+J42</f>
        <v>751.783128751725</v>
      </c>
      <c r="L42" s="33" t="n">
        <f aca="false">'data WL'!AA42</f>
        <v>3046.09413133729</v>
      </c>
      <c r="M42" s="34" t="n">
        <f aca="false">'Settings WL'!D28/('Settings WL'!$B$6*L16)</f>
        <v>2.02475466878225E-006</v>
      </c>
      <c r="N42" s="34" t="n">
        <f aca="false">M42/(4.68*'Settings ET'!$B$6^-0.33)</f>
        <v>1.67076923076923E-006</v>
      </c>
      <c r="O42" s="31" t="n">
        <f aca="false">'data ET'!$B$15/'data ET'!$B$16</f>
        <v>2.08333333333333</v>
      </c>
      <c r="P42" s="31" t="n">
        <f aca="false">(('Settings ET'!$B$7/100)*(0.01*'data ET'!$B$7*2))/'data ET'!$B$15</f>
        <v>194.494691921932</v>
      </c>
      <c r="Q42" s="31" t="n">
        <f aca="false">2+1.3*O42^0.15+0.66*P42^0.5*O42^0.33</f>
        <v>15.1783344316389</v>
      </c>
      <c r="R42" s="31" t="n">
        <f aca="false">IF('Settings ET'!E28/'data ET'!$B$20*'data ET'!$B$19&lt;'data ET'!$B$18,'data ET'!$B$18,('Settings ET'!E28/'data ET'!$B$20*'data ET'!$B$19))</f>
        <v>14.9216966436359</v>
      </c>
      <c r="S42" s="35" t="n">
        <f aca="false">((('data WL'!J42+K16)*('data WL'!$B$7*0.01)^2))/(R42*('data WL'!$B$23+'data WL'!$B$24*'data WL'!$B$22))</f>
        <v>0.0115650500305809</v>
      </c>
      <c r="T42" s="36" t="n">
        <f aca="false">0.622*EXP(6.414+((17.26*'Settings WL'!C28*'Settings WL'!B28/100)/(237.2+'Settings WL'!C28*'Settings WL'!B28/100)))/('data WL'!$B$21-EXP(6.414+((17.26*'Settings WL'!C28)/(237.2+'Settings WL'!C28))))</f>
        <v>0.0160951148003552</v>
      </c>
      <c r="U42" s="37" t="n">
        <f aca="false">1.005*'Settings WL'!C28+2500*'data WL'!T16+1.86*'data WL'!T16*'Settings WL'!C28</f>
        <v>79.3584023322714</v>
      </c>
      <c r="V42" s="28" t="n">
        <f aca="false">V41</f>
        <v>0.027</v>
      </c>
      <c r="W42" s="31" t="n">
        <f aca="false">W41</f>
        <v>8.42830260516817</v>
      </c>
      <c r="X42" s="31" t="n">
        <f aca="false">W16*0.01*'data WL'!$B$7/R16</f>
        <v>0.0137321860724543</v>
      </c>
      <c r="Y42" s="33" t="n">
        <f aca="false">EXP(6.414+(17.26*'data WL'!AI42)/(237.2+'data WL'!AI42))*((100-0)/100)</f>
        <v>6645.8757236071</v>
      </c>
      <c r="Z42" s="33" t="n">
        <f aca="false">EXP(6.414+(17.26*'Settings WL'!C28)/(237.2+'Settings WL'!C28))*(('Settings WL'!B28)/100)</f>
        <v>3599.78159226981</v>
      </c>
      <c r="AA42" s="33" t="n">
        <f aca="false">Y42-Z42</f>
        <v>3046.09413133729</v>
      </c>
      <c r="AC42" s="31" t="n">
        <f aca="false">('data WL'!S42/6)*(1+(2*'data WL'!R42)/('data WL'!W42*'data WL'!$B$7*0.01))</f>
        <v>0.282656057785716</v>
      </c>
      <c r="AE42" s="31" t="n">
        <f aca="false">'Settings WL'!C28</f>
        <v>37.8</v>
      </c>
      <c r="AF42" s="31" t="n">
        <f aca="false">ABS(AC42)</f>
        <v>0.282656057785716</v>
      </c>
      <c r="AG42" s="31" t="n">
        <f aca="false">AVERAGE(AG16,$AC$31)</f>
        <v>-0.141743667666188</v>
      </c>
      <c r="AH42" s="31" t="n">
        <f aca="false">AC42+AG42</f>
        <v>0.140912390119527</v>
      </c>
      <c r="AI42" s="31" t="n">
        <f aca="false">'data WL'!AC42+'Settings WL'!C28</f>
        <v>38.0826560577857</v>
      </c>
      <c r="AJ42" s="31" t="n">
        <f aca="false">AE42+AF42</f>
        <v>38.0826560577857</v>
      </c>
      <c r="AK42" s="31" t="n">
        <f aca="false">AVERAGE('data ET'!AJ16,AI42)</f>
        <v>38.0993642299557</v>
      </c>
      <c r="AL42" s="31"/>
      <c r="AM42" s="29" t="n">
        <v>12</v>
      </c>
      <c r="AN42" s="29" t="n">
        <v>45.339539306264</v>
      </c>
      <c r="AO42" s="28" t="n">
        <f aca="false">'Settings ET'!E54+'Settings ET'!F54</f>
        <v>0</v>
      </c>
    </row>
    <row r="43" customFormat="false" ht="12.75" hidden="false" customHeight="false" outlineLevel="0" collapsed="false">
      <c r="A43" s="28" t="s">
        <v>77</v>
      </c>
      <c r="B43" s="28" t="n">
        <v>0.027</v>
      </c>
      <c r="C43" s="28" t="s">
        <v>78</v>
      </c>
      <c r="H43" s="28" t="n">
        <v>13</v>
      </c>
      <c r="I43" s="33"/>
      <c r="J43" s="33" t="n">
        <f aca="false">('Settings WL'!E29)/('data WL'!$B$9/1000)</f>
        <v>1106.299500713</v>
      </c>
      <c r="K43" s="33" t="n">
        <f aca="false">I43+J43</f>
        <v>1106.299500713</v>
      </c>
      <c r="L43" s="33" t="n">
        <f aca="false">'data WL'!AA43</f>
        <v>3107.59732186245</v>
      </c>
      <c r="M43" s="34" t="n">
        <f aca="false">'Settings WL'!D29/('Settings WL'!$B$6*L17)</f>
        <v>2.02475466878225E-006</v>
      </c>
      <c r="N43" s="34" t="n">
        <f aca="false">M43/(4.68*'Settings ET'!$B$6^-0.33)</f>
        <v>1.67076923076923E-006</v>
      </c>
      <c r="O43" s="31" t="n">
        <f aca="false">'data ET'!$B$15/'data ET'!$B$16</f>
        <v>2.08333333333333</v>
      </c>
      <c r="P43" s="31" t="n">
        <f aca="false">(('Settings ET'!$B$7/100)*(0.01*'data ET'!$B$7*2))/'data ET'!$B$15</f>
        <v>194.494691921932</v>
      </c>
      <c r="Q43" s="31" t="n">
        <f aca="false">2+1.3*O43^0.15+0.66*P43^0.5*O43^0.33</f>
        <v>15.1783344316389</v>
      </c>
      <c r="R43" s="31" t="n">
        <f aca="false">IF('Settings ET'!E29/'data ET'!$B$20*'data ET'!$B$19&lt;'data ET'!$B$18,'data ET'!$B$18,('Settings ET'!E29/'data ET'!$B$20*'data ET'!$B$19))</f>
        <v>21.9582814714866</v>
      </c>
      <c r="S43" s="35" t="n">
        <f aca="false">((('data WL'!J43+K17)*('data WL'!$B$7*0.01)^2))/(R43*('data WL'!$B$23+'data WL'!$B$24*'data WL'!$B$22))</f>
        <v>0.012630375835089</v>
      </c>
      <c r="T43" s="36" t="n">
        <f aca="false">0.622*EXP(6.414+((17.26*'Settings WL'!C29*'Settings WL'!B29/100)/(237.2+'Settings WL'!C29*'Settings WL'!B29/100)))/('data WL'!$B$21-EXP(6.414+((17.26*'Settings WL'!C29)/(237.2+'Settings WL'!C29))))</f>
        <v>0.0160951148003552</v>
      </c>
      <c r="U43" s="37" t="n">
        <f aca="false">1.005*'Settings WL'!C29+2500*'data WL'!T17+1.86*'data WL'!T17*'Settings WL'!C29</f>
        <v>79.3584023322714</v>
      </c>
      <c r="V43" s="28" t="n">
        <f aca="false">V42</f>
        <v>0.027</v>
      </c>
      <c r="W43" s="31" t="n">
        <f aca="false">W42</f>
        <v>8.42830260516817</v>
      </c>
      <c r="X43" s="31" t="n">
        <f aca="false">W17*0.01*'data WL'!$B$7/R17</f>
        <v>0.00933167356895406</v>
      </c>
      <c r="Y43" s="33" t="n">
        <f aca="false">EXP(6.414+(17.26*'data WL'!AI43)/(237.2+'data WL'!AI43))*((100-0)/100)</f>
        <v>6707.37891413226</v>
      </c>
      <c r="Z43" s="33" t="n">
        <f aca="false">EXP(6.414+(17.26*'Settings WL'!C29)/(237.2+'Settings WL'!C29))*(('Settings WL'!B29)/100)</f>
        <v>3599.78159226981</v>
      </c>
      <c r="AA43" s="33" t="n">
        <f aca="false">Y43-Z43</f>
        <v>3107.59732186245</v>
      </c>
      <c r="AC43" s="31" t="n">
        <f aca="false">('data WL'!S43/6)*(1+(2*'data WL'!R43)/('data WL'!W43*'data WL'!$B$7*0.01))</f>
        <v>0.453270145435247</v>
      </c>
      <c r="AE43" s="31" t="n">
        <f aca="false">'Settings WL'!C29</f>
        <v>37.8</v>
      </c>
      <c r="AF43" s="31" t="n">
        <f aca="false">ABS(AC43)</f>
        <v>0.453270145435247</v>
      </c>
      <c r="AG43" s="31" t="n">
        <f aca="false">AVERAGE(AG17,$AC$31)</f>
        <v>-0.141743667666188</v>
      </c>
      <c r="AH43" s="31" t="n">
        <f aca="false">AC43+AG43</f>
        <v>0.311526477769058</v>
      </c>
      <c r="AI43" s="31" t="n">
        <f aca="false">'data WL'!AC43+'Settings WL'!C29</f>
        <v>38.2532701454352</v>
      </c>
      <c r="AJ43" s="31" t="n">
        <f aca="false">AE43+AF43</f>
        <v>38.2532701454352</v>
      </c>
      <c r="AK43" s="31" t="n">
        <f aca="false">AVERAGE('data ET'!AJ17,AI43)</f>
        <v>38.2647464236397</v>
      </c>
      <c r="AL43" s="31"/>
      <c r="AM43" s="29" t="n">
        <v>13</v>
      </c>
      <c r="AN43" s="29" t="n">
        <v>66.7201853550004</v>
      </c>
      <c r="AO43" s="28" t="n">
        <f aca="false">'Settings ET'!E55+'Settings ET'!F55</f>
        <v>0</v>
      </c>
    </row>
    <row r="44" customFormat="false" ht="12.75" hidden="false" customHeight="false" outlineLevel="0" collapsed="false">
      <c r="A44" s="28" t="s">
        <v>79</v>
      </c>
      <c r="B44" s="28" t="n">
        <v>0.5</v>
      </c>
      <c r="C44" s="28" t="s">
        <v>78</v>
      </c>
      <c r="H44" s="28" t="n">
        <v>14</v>
      </c>
      <c r="I44" s="33"/>
      <c r="J44" s="33" t="n">
        <f aca="false">('Settings WL'!E30)/('data WL'!$B$9/1000)</f>
        <v>1527.58297328436</v>
      </c>
      <c r="K44" s="33" t="n">
        <f aca="false">I44+J44</f>
        <v>1527.58297328436</v>
      </c>
      <c r="L44" s="33" t="n">
        <f aca="false">'data WL'!AA44</f>
        <v>3181.28438060089</v>
      </c>
      <c r="M44" s="34" t="n">
        <f aca="false">'Settings WL'!D30/('Settings WL'!$B$6*L18)</f>
        <v>2.02475466878225E-006</v>
      </c>
      <c r="N44" s="34" t="n">
        <f aca="false">M44/(4.68*'Settings ET'!$B$6^-0.33)</f>
        <v>1.67076923076923E-006</v>
      </c>
      <c r="O44" s="31" t="n">
        <f aca="false">'data ET'!$B$15/'data ET'!$B$16</f>
        <v>2.08333333333333</v>
      </c>
      <c r="P44" s="31" t="n">
        <f aca="false">(('Settings ET'!$B$7/100)*(0.01*'data ET'!$B$7*2))/'data ET'!$B$15</f>
        <v>194.494691921932</v>
      </c>
      <c r="Q44" s="31" t="n">
        <f aca="false">2+1.3*O44^0.15+0.66*P44^0.5*O44^0.33</f>
        <v>15.1783344316389</v>
      </c>
      <c r="R44" s="31" t="n">
        <f aca="false">IF('Settings ET'!E30/'data ET'!$B$20*'data ET'!$B$19&lt;'data ET'!$B$18,'data ET'!$B$18,('Settings ET'!E30/'data ET'!$B$20*'data ET'!$B$19))</f>
        <v>30.3200868090515</v>
      </c>
      <c r="S44" s="35" t="n">
        <f aca="false">((('data WL'!J44+K18)*('data WL'!$B$7*0.01)^2))/(R44*('data WL'!$B$23+'data WL'!$B$24*'data WL'!$B$22))</f>
        <v>0.0132534049443669</v>
      </c>
      <c r="T44" s="36" t="n">
        <f aca="false">0.622*EXP(6.414+((17.26*'Settings WL'!C30*'Settings WL'!B30/100)/(237.2+'Settings WL'!C30*'Settings WL'!B30/100)))/('data WL'!$B$21-EXP(6.414+((17.26*'Settings WL'!C30)/(237.2+'Settings WL'!C30))))</f>
        <v>0.0160951148003552</v>
      </c>
      <c r="U44" s="37" t="n">
        <f aca="false">1.005*'Settings WL'!C30+2500*'data WL'!T18+1.86*'data WL'!T18*'Settings WL'!C30</f>
        <v>79.3584023322714</v>
      </c>
      <c r="V44" s="28" t="n">
        <f aca="false">V43</f>
        <v>0.027</v>
      </c>
      <c r="W44" s="31" t="n">
        <f aca="false">W43</f>
        <v>8.42830260516817</v>
      </c>
      <c r="X44" s="31" t="n">
        <f aca="false">W18*0.01*'data WL'!$B$7/R18</f>
        <v>0.0067581440685702</v>
      </c>
      <c r="Y44" s="33" t="n">
        <f aca="false">EXP(6.414+(17.26*'data WL'!AI44)/(237.2+'data WL'!AI44))*((100-0)/100)</f>
        <v>6781.0659728707</v>
      </c>
      <c r="Z44" s="33" t="n">
        <f aca="false">EXP(6.414+(17.26*'Settings WL'!C30)/(237.2+'Settings WL'!C30))*(('Settings WL'!B30)/100)</f>
        <v>3599.78159226981</v>
      </c>
      <c r="AA44" s="33" t="n">
        <f aca="false">Y44-Z44</f>
        <v>3181.28438060089</v>
      </c>
      <c r="AC44" s="31" t="n">
        <f aca="false">('data WL'!S44/6)*(1+(2*'data WL'!R44)/('data WL'!W44*'data WL'!$B$7*0.01))</f>
        <v>0.655909325570548</v>
      </c>
      <c r="AE44" s="31" t="n">
        <f aca="false">'Settings WL'!C30</f>
        <v>37.8</v>
      </c>
      <c r="AF44" s="31" t="n">
        <f aca="false">ABS(AC44)</f>
        <v>0.655909325570548</v>
      </c>
      <c r="AG44" s="31" t="n">
        <f aca="false">AVERAGE(AG18,$AC$31)</f>
        <v>-0.141743667666188</v>
      </c>
      <c r="AH44" s="31" t="n">
        <f aca="false">AC44+AG44</f>
        <v>0.51416565790436</v>
      </c>
      <c r="AI44" s="31" t="n">
        <f aca="false">'data WL'!AC44+'Settings WL'!C30</f>
        <v>38.4559093255705</v>
      </c>
      <c r="AJ44" s="31" t="n">
        <f aca="false">AE44+AF44</f>
        <v>38.4559093255705</v>
      </c>
      <c r="AK44" s="31" t="n">
        <f aca="false">AVERAGE('data ET'!AJ18,AI44)</f>
        <v>38.4462699382978</v>
      </c>
      <c r="AL44" s="31"/>
      <c r="AM44" s="29" t="n">
        <v>14</v>
      </c>
      <c r="AN44" s="29" t="n">
        <v>92.1275107301312</v>
      </c>
      <c r="AO44" s="28" t="n">
        <f aca="false">'Settings ET'!E56+'Settings ET'!F56</f>
        <v>0</v>
      </c>
    </row>
    <row r="45" customFormat="false" ht="12.75" hidden="false" customHeight="false" outlineLevel="0" collapsed="false">
      <c r="A45" s="28" t="s">
        <v>80</v>
      </c>
      <c r="B45" s="28" t="n">
        <v>50</v>
      </c>
      <c r="C45" s="28" t="s">
        <v>78</v>
      </c>
      <c r="H45" s="28" t="n">
        <v>15</v>
      </c>
      <c r="I45" s="33"/>
      <c r="J45" s="33" t="n">
        <f aca="false">('Settings WL'!E31)/('data WL'!$B$9/1000)</f>
        <v>1927.95304333522</v>
      </c>
      <c r="K45" s="33" t="n">
        <f aca="false">I45+J45</f>
        <v>1927.95304333522</v>
      </c>
      <c r="L45" s="33" t="n">
        <f aca="false">'data WL'!AA45</f>
        <v>3251.94612441478</v>
      </c>
      <c r="M45" s="34" t="n">
        <f aca="false">'Settings WL'!D31/('Settings WL'!$B$6*L19)</f>
        <v>2.02475466878225E-006</v>
      </c>
      <c r="N45" s="34" t="n">
        <f aca="false">M45/(4.68*'Settings ET'!$B$6^-0.33)</f>
        <v>1.67076923076923E-006</v>
      </c>
      <c r="O45" s="31" t="n">
        <f aca="false">'data ET'!$B$15/'data ET'!$B$16</f>
        <v>2.08333333333333</v>
      </c>
      <c r="P45" s="31" t="n">
        <f aca="false">(('Settings ET'!$B$7/100)*(0.01*'data ET'!$B$7*2))/'data ET'!$B$15</f>
        <v>194.494691921932</v>
      </c>
      <c r="Q45" s="31" t="n">
        <f aca="false">2+1.3*O45^0.15+0.66*P45^0.5*O45^0.33</f>
        <v>15.1783344316389</v>
      </c>
      <c r="R45" s="31" t="n">
        <f aca="false">IF('Settings ET'!E31/'data ET'!$B$20*'data ET'!$B$19&lt;'data ET'!$B$18,'data ET'!$B$18,('Settings ET'!E31/'data ET'!$B$20*'data ET'!$B$19))</f>
        <v>38.2667944458799</v>
      </c>
      <c r="S45" s="35" t="n">
        <f aca="false">((('data WL'!J45+K19)*('data WL'!$B$7*0.01)^2))/(R45*('data WL'!$B$23+'data WL'!$B$24*'data WL'!$B$22))</f>
        <v>0.0135931645821588</v>
      </c>
      <c r="T45" s="36" t="n">
        <f aca="false">0.622*EXP(6.414+((17.26*'Settings WL'!C31*'Settings WL'!B31/100)/(237.2+'Settings WL'!C31*'Settings WL'!B31/100)))/('data WL'!$B$21-EXP(6.414+((17.26*'Settings WL'!C31)/(237.2+'Settings WL'!C31))))</f>
        <v>0.0160951148003552</v>
      </c>
      <c r="U45" s="37" t="n">
        <f aca="false">1.005*'Settings WL'!C31+2500*'data WL'!T19+1.86*'data WL'!T19*'Settings WL'!C31</f>
        <v>79.3584023322714</v>
      </c>
      <c r="V45" s="28" t="n">
        <f aca="false">V44</f>
        <v>0.027</v>
      </c>
      <c r="W45" s="31" t="n">
        <f aca="false">W44</f>
        <v>8.42830260516817</v>
      </c>
      <c r="X45" s="31" t="n">
        <f aca="false">W19*0.01*'data WL'!$B$7/R19</f>
        <v>0.00535470811690074</v>
      </c>
      <c r="Y45" s="33" t="n">
        <f aca="false">EXP(6.414+(17.26*'data WL'!AI45)/(237.2+'data WL'!AI45))*((100-0)/100)</f>
        <v>6851.72771668459</v>
      </c>
      <c r="Z45" s="33" t="n">
        <f aca="false">EXP(6.414+(17.26*'Settings WL'!C31)/(237.2+'Settings WL'!C31))*(('Settings WL'!B31)/100)</f>
        <v>3599.78159226981</v>
      </c>
      <c r="AA45" s="33" t="n">
        <f aca="false">Y45-Z45</f>
        <v>3251.94612441478</v>
      </c>
      <c r="AC45" s="31" t="n">
        <f aca="false">('data WL'!S45/6)*(1+(2*'data WL'!R45)/('data WL'!W45*'data WL'!$B$7*0.01))</f>
        <v>0.848447011425443</v>
      </c>
      <c r="AE45" s="31" t="n">
        <f aca="false">'Settings WL'!C31</f>
        <v>37.8</v>
      </c>
      <c r="AF45" s="31" t="n">
        <f aca="false">ABS(AC45)</f>
        <v>0.848447011425443</v>
      </c>
      <c r="AG45" s="31" t="n">
        <f aca="false">AVERAGE(AG19,$AC$31)</f>
        <v>-0.141743667666188</v>
      </c>
      <c r="AH45" s="31" t="n">
        <f aca="false">AC45+AG45</f>
        <v>0.706703343759255</v>
      </c>
      <c r="AI45" s="31" t="n">
        <f aca="false">'data WL'!AC45+'Settings WL'!C31</f>
        <v>38.6484470114254</v>
      </c>
      <c r="AJ45" s="31" t="n">
        <f aca="false">AE45+AF45</f>
        <v>38.6484470114254</v>
      </c>
      <c r="AK45" s="31" t="n">
        <f aca="false">AVERAGE('data ET'!AJ19,AI45)</f>
        <v>38.6029397545735</v>
      </c>
      <c r="AL45" s="31"/>
      <c r="AM45" s="29" t="n">
        <v>15</v>
      </c>
      <c r="AN45" s="29" t="n">
        <v>116.273562741518</v>
      </c>
      <c r="AO45" s="28" t="n">
        <f aca="false">'Settings ET'!E57+'Settings ET'!F57</f>
        <v>0</v>
      </c>
    </row>
    <row r="46" customFormat="false" ht="12.75" hidden="false" customHeight="false" outlineLevel="0" collapsed="false">
      <c r="A46" s="28" t="s">
        <v>81</v>
      </c>
      <c r="B46" s="37" t="n">
        <f aca="false">B20</f>
        <v>155.377717724824</v>
      </c>
      <c r="C46" s="28" t="s">
        <v>82</v>
      </c>
      <c r="H46" s="28" t="n">
        <v>16</v>
      </c>
      <c r="I46" s="33"/>
      <c r="J46" s="33" t="n">
        <f aca="false">('Settings WL'!E32)/('data WL'!$B$9/1000)</f>
        <v>2268.27781873716</v>
      </c>
      <c r="K46" s="33" t="n">
        <f aca="false">I46+J46</f>
        <v>2268.27781873716</v>
      </c>
      <c r="L46" s="33" t="n">
        <f aca="false">'data WL'!AA46</f>
        <v>3312.50462681939</v>
      </c>
      <c r="M46" s="34" t="n">
        <f aca="false">'Settings WL'!D32/('Settings WL'!$B$6*L20)</f>
        <v>2.02475466878225E-006</v>
      </c>
      <c r="N46" s="34" t="n">
        <f aca="false">M46/(4.68*'Settings ET'!$B$6^-0.33)</f>
        <v>1.67076923076923E-006</v>
      </c>
      <c r="O46" s="31" t="n">
        <f aca="false">'data ET'!$B$15/'data ET'!$B$16</f>
        <v>2.08333333333333</v>
      </c>
      <c r="P46" s="31" t="n">
        <f aca="false">(('Settings ET'!$B$7/100)*(0.01*'data ET'!$B$7*2))/'data ET'!$B$15</f>
        <v>194.494691921932</v>
      </c>
      <c r="Q46" s="31" t="n">
        <f aca="false">2+1.3*O46^0.15+0.66*P46^0.5*O46^0.33</f>
        <v>15.1783344316389</v>
      </c>
      <c r="R46" s="31" t="n">
        <f aca="false">IF('Settings ET'!E32/'data ET'!$B$20*'data ET'!$B$19&lt;'data ET'!$B$18,'data ET'!$B$18,('Settings ET'!E32/'data ET'!$B$20*'data ET'!$B$19))</f>
        <v>45.021698705694</v>
      </c>
      <c r="S46" s="35" t="n">
        <f aca="false">((('data WL'!J46+K20)*('data WL'!$B$7*0.01)^2))/(R46*('data WL'!$B$23+'data WL'!$B$24*'data WL'!$B$22))</f>
        <v>0.0137876613151018</v>
      </c>
      <c r="T46" s="36" t="n">
        <f aca="false">0.622*EXP(6.414+((17.26*'Settings WL'!C32*'Settings WL'!B32/100)/(237.2+'Settings WL'!C32*'Settings WL'!B32/100)))/('data WL'!$B$21-EXP(6.414+((17.26*'Settings WL'!C32)/(237.2+'Settings WL'!C32))))</f>
        <v>0.0160951148003552</v>
      </c>
      <c r="U46" s="37" t="n">
        <f aca="false">1.005*'Settings WL'!C32+2500*'data WL'!T20+1.86*'data WL'!T20*'Settings WL'!C32</f>
        <v>79.3584023322714</v>
      </c>
      <c r="V46" s="28" t="n">
        <f aca="false">V45</f>
        <v>0.027</v>
      </c>
      <c r="W46" s="31" t="n">
        <f aca="false">W45</f>
        <v>8.42830260516817</v>
      </c>
      <c r="X46" s="31" t="n">
        <f aca="false">W20*0.01*'data WL'!$B$7/R20</f>
        <v>0.00455130571963981</v>
      </c>
      <c r="Y46" s="33" t="n">
        <f aca="false">EXP(6.414+(17.26*'data WL'!AI46)/(237.2+'data WL'!AI46))*((100-0)/100)</f>
        <v>6912.28621908921</v>
      </c>
      <c r="Z46" s="33" t="n">
        <f aca="false">EXP(6.414+(17.26*'Settings WL'!C32)/(237.2+'Settings WL'!C32))*(('Settings WL'!B32)/100)</f>
        <v>3599.78159226981</v>
      </c>
      <c r="AA46" s="33" t="n">
        <f aca="false">Y46-Z46</f>
        <v>3312.50462681939</v>
      </c>
      <c r="AC46" s="31" t="n">
        <f aca="false">('data WL'!S46/6)*(1+(2*'data WL'!R46)/('data WL'!W46*'data WL'!$B$7*0.01))</f>
        <v>1.01209323926331</v>
      </c>
      <c r="AE46" s="31" t="n">
        <f aca="false">'Settings WL'!C32</f>
        <v>37.8</v>
      </c>
      <c r="AF46" s="31" t="n">
        <f aca="false">ABS(AC46)</f>
        <v>1.01209323926331</v>
      </c>
      <c r="AG46" s="31" t="n">
        <f aca="false">AVERAGE(AG20,$AC$31)</f>
        <v>-0.141743667666188</v>
      </c>
      <c r="AH46" s="31" t="n">
        <f aca="false">AC46+AG46</f>
        <v>0.870349571597125</v>
      </c>
      <c r="AI46" s="31" t="n">
        <f aca="false">'data WL'!AC46+'Settings WL'!C32</f>
        <v>38.8120932392633</v>
      </c>
      <c r="AJ46" s="31" t="n">
        <f aca="false">AE46+AF46</f>
        <v>38.8120932392633</v>
      </c>
      <c r="AK46" s="31" t="n">
        <f aca="false">AVERAGE('data ET'!AJ20,AI46)</f>
        <v>38.7324635083001</v>
      </c>
      <c r="AL46" s="31"/>
      <c r="AM46" s="29" t="n">
        <v>16</v>
      </c>
      <c r="AN46" s="29" t="n">
        <v>136.798323062826</v>
      </c>
      <c r="AO46" s="28" t="n">
        <f aca="false">'Settings ET'!E58+'Settings ET'!F58</f>
        <v>0</v>
      </c>
    </row>
    <row r="47" customFormat="false" ht="12.75" hidden="false" customHeight="false" outlineLevel="0" collapsed="false">
      <c r="A47" s="28" t="s">
        <v>83</v>
      </c>
      <c r="B47" s="28" t="n">
        <v>101325</v>
      </c>
      <c r="C47" s="28" t="s">
        <v>84</v>
      </c>
      <c r="H47" s="28" t="n">
        <v>17</v>
      </c>
      <c r="I47" s="33"/>
      <c r="J47" s="33" t="n">
        <f aca="false">('Settings WL'!E33)/('data WL'!$B$9/1000)</f>
        <v>2416.66998548312</v>
      </c>
      <c r="K47" s="33" t="n">
        <f aca="false">I47+J47</f>
        <v>2416.66998548312</v>
      </c>
      <c r="L47" s="33" t="n">
        <f aca="false">'data WL'!AA47</f>
        <v>3339.05358103379</v>
      </c>
      <c r="M47" s="34" t="n">
        <f aca="false">'Settings WL'!D33/('Settings WL'!$B$6*L21)</f>
        <v>2.02475466878225E-006</v>
      </c>
      <c r="N47" s="34" t="n">
        <f aca="false">M47/(4.68*'Settings ET'!$B$6^-0.33)</f>
        <v>1.67076923076923E-006</v>
      </c>
      <c r="O47" s="31" t="n">
        <f aca="false">'data ET'!$B$15/'data ET'!$B$16</f>
        <v>2.08333333333333</v>
      </c>
      <c r="P47" s="31" t="n">
        <f aca="false">(('Settings ET'!$B$7/100)*(0.01*'data ET'!$B$7*2))/'data ET'!$B$15</f>
        <v>194.494691921932</v>
      </c>
      <c r="Q47" s="31" t="n">
        <f aca="false">2+1.3*O47^0.15+0.66*P47^0.5*O47^0.33</f>
        <v>15.1783344316389</v>
      </c>
      <c r="R47" s="31" t="n">
        <f aca="false">IF('Settings ET'!E33/'data ET'!$B$20*'data ET'!$B$19&lt;'data ET'!$B$18,'data ET'!$B$18,('Settings ET'!E33/'data ET'!$B$20*'data ET'!$B$19))</f>
        <v>47.9670466548448</v>
      </c>
      <c r="S47" s="35" t="n">
        <f aca="false">((('data WL'!J47+K21)*('data WL'!$B$7*0.01)^2))/(R47*('data WL'!$B$23+'data WL'!$B$24*'data WL'!$B$22))</f>
        <v>0.0138553177055908</v>
      </c>
      <c r="T47" s="36" t="n">
        <f aca="false">0.622*EXP(6.414+((17.26*'Settings WL'!C33*'Settings WL'!B33/100)/(237.2+'Settings WL'!C33*'Settings WL'!B33/100)))/('data WL'!$B$21-EXP(6.414+((17.26*'Settings WL'!C33)/(237.2+'Settings WL'!C33))))</f>
        <v>0.0160951148003552</v>
      </c>
      <c r="U47" s="37" t="n">
        <f aca="false">1.005*'Settings WL'!C33+2500*'data WL'!T21+1.86*'data WL'!T21*'Settings WL'!C33</f>
        <v>79.3584023322714</v>
      </c>
      <c r="V47" s="28" t="n">
        <f aca="false">V46</f>
        <v>0.027</v>
      </c>
      <c r="W47" s="31" t="n">
        <f aca="false">W46</f>
        <v>8.42830260516817</v>
      </c>
      <c r="X47" s="31" t="n">
        <f aca="false">W21*0.01*'data WL'!$B$7/R21</f>
        <v>0.00427183929628966</v>
      </c>
      <c r="Y47" s="33" t="n">
        <f aca="false">EXP(6.414+(17.26*'data WL'!AI47)/(237.2+'data WL'!AI47))*((100-0)/100)</f>
        <v>6938.8351733036</v>
      </c>
      <c r="Z47" s="33" t="n">
        <f aca="false">EXP(6.414+(17.26*'Settings WL'!C33)/(237.2+'Settings WL'!C33))*(('Settings WL'!B33)/100)</f>
        <v>3599.78159226981</v>
      </c>
      <c r="AA47" s="33" t="n">
        <f aca="false">Y47-Z47</f>
        <v>3339.05358103379</v>
      </c>
      <c r="AC47" s="31" t="n">
        <f aca="false">('data WL'!S47/6)*(1+(2*'data WL'!R47)/('data WL'!W47*'data WL'!$B$7*0.01))</f>
        <v>1.08344521628496</v>
      </c>
      <c r="AE47" s="31" t="n">
        <f aca="false">'Settings WL'!C33</f>
        <v>37.8</v>
      </c>
      <c r="AF47" s="31" t="n">
        <f aca="false">ABS(AC47)</f>
        <v>1.08344521628496</v>
      </c>
      <c r="AG47" s="31" t="n">
        <f aca="false">AVERAGE(AG21,$AC$31)</f>
        <v>-0.141743667666188</v>
      </c>
      <c r="AH47" s="31" t="n">
        <f aca="false">AC47+AG47</f>
        <v>0.941701548618773</v>
      </c>
      <c r="AI47" s="31" t="n">
        <f aca="false">'data WL'!AC47+'Settings WL'!C33</f>
        <v>38.883445216285</v>
      </c>
      <c r="AJ47" s="31" t="n">
        <f aca="false">AE47+AF47</f>
        <v>38.883445216285</v>
      </c>
      <c r="AK47" s="31" t="n">
        <f aca="false">AVERAGE('data ET'!AJ21,AI47)</f>
        <v>38.7754830204897</v>
      </c>
      <c r="AL47" s="31"/>
      <c r="AM47" s="29" t="n">
        <v>17</v>
      </c>
      <c r="AN47" s="29" t="n">
        <v>145.747755711164</v>
      </c>
      <c r="AO47" s="28" t="n">
        <f aca="false">'Settings ET'!E59+'Settings ET'!F59</f>
        <v>0</v>
      </c>
    </row>
    <row r="48" customFormat="false" ht="12.75" hidden="false" customHeight="false" outlineLevel="0" collapsed="false">
      <c r="A48" s="28" t="s">
        <v>85</v>
      </c>
      <c r="B48" s="31" t="n">
        <v>0</v>
      </c>
      <c r="C48" s="31" t="n">
        <f aca="false">'data ET'!AF31</f>
        <v>0</v>
      </c>
      <c r="H48" s="28" t="n">
        <v>18</v>
      </c>
      <c r="I48" s="33"/>
      <c r="J48" s="33" t="n">
        <f aca="false">('Settings WL'!E34)/('data WL'!$B$9/1000)</f>
        <v>2519.09399683567</v>
      </c>
      <c r="K48" s="33" t="n">
        <f aca="false">I48+J48</f>
        <v>2519.09399683567</v>
      </c>
      <c r="L48" s="33" t="n">
        <f aca="false">'data WL'!AA48</f>
        <v>3357.42946604669</v>
      </c>
      <c r="M48" s="34" t="n">
        <f aca="false">'Settings WL'!D34/('Settings WL'!$B$6*L22)</f>
        <v>2.02475466878225E-006</v>
      </c>
      <c r="N48" s="34" t="n">
        <f aca="false">M48/(4.68*'Settings ET'!$B$6^-0.33)</f>
        <v>1.67076923076923E-006</v>
      </c>
      <c r="O48" s="31" t="n">
        <f aca="false">'data ET'!$B$15/'data ET'!$B$16</f>
        <v>2.08333333333333</v>
      </c>
      <c r="P48" s="31" t="n">
        <f aca="false">(('Settings ET'!$B$7/100)*(0.01*'data ET'!$B$7*2))/'data ET'!$B$15</f>
        <v>194.494691921932</v>
      </c>
      <c r="Q48" s="31" t="n">
        <f aca="false">2+1.3*O48^0.15+0.66*P48^0.5*O48^0.33</f>
        <v>15.1783344316389</v>
      </c>
      <c r="R48" s="31" t="n">
        <f aca="false">IF('Settings ET'!E34/'data ET'!$B$20*'data ET'!$B$19&lt;'data ET'!$B$18,'data ET'!$B$18,('Settings ET'!E34/'data ET'!$B$20*'data ET'!$B$19))</f>
        <v>50</v>
      </c>
      <c r="S48" s="35" t="n">
        <f aca="false">((('data WL'!J48+K22)*('data WL'!$B$7*0.01)^2))/(R48*('data WL'!$B$23+'data WL'!$B$24*'data WL'!$B$22))</f>
        <v>0.0138973663018037</v>
      </c>
      <c r="T48" s="36" t="n">
        <f aca="false">0.622*EXP(6.414+((17.26*'Settings WL'!C34*'Settings WL'!B34/100)/(237.2+'Settings WL'!C34*'Settings WL'!B34/100)))/('data WL'!$B$21-EXP(6.414+((17.26*'Settings WL'!C34)/(237.2+'Settings WL'!C34))))</f>
        <v>0.0160951148003552</v>
      </c>
      <c r="U48" s="37" t="n">
        <f aca="false">1.005*'Settings WL'!C34+2500*'data WL'!T22+1.86*'data WL'!T22*'Settings WL'!C34</f>
        <v>79.3584023322714</v>
      </c>
      <c r="V48" s="28" t="n">
        <f aca="false">V47</f>
        <v>0.027</v>
      </c>
      <c r="W48" s="31" t="n">
        <f aca="false">W47</f>
        <v>8.42830260516817</v>
      </c>
      <c r="X48" s="31" t="n">
        <f aca="false">W22*0.01*'data WL'!$B$7/R22</f>
        <v>0.0040981502965425</v>
      </c>
      <c r="Y48" s="33" t="n">
        <f aca="false">EXP(6.414+(17.26*'data WL'!AI48)/(237.2+'data WL'!AI48))*((100-0)/100)</f>
        <v>6957.2110583165</v>
      </c>
      <c r="Z48" s="33" t="n">
        <f aca="false">EXP(6.414+(17.26*'Settings WL'!C34)/(237.2+'Settings WL'!C34))*(('Settings WL'!B34)/100)</f>
        <v>3599.78159226981</v>
      </c>
      <c r="AA48" s="33" t="n">
        <f aca="false">Y48-Z48</f>
        <v>3357.42946604669</v>
      </c>
      <c r="AC48" s="31" t="n">
        <f aca="false">('data WL'!S48/6)*(1+(2*'data WL'!R48)/('data WL'!W48*'data WL'!$B$7*0.01))</f>
        <v>1.13269337319229</v>
      </c>
      <c r="AE48" s="31" t="n">
        <f aca="false">'Settings WL'!C34</f>
        <v>37.8</v>
      </c>
      <c r="AF48" s="31" t="n">
        <f aca="false">ABS(AC48)</f>
        <v>1.13269337319229</v>
      </c>
      <c r="AG48" s="31" t="n">
        <f aca="false">AVERAGE(AG22,$AC$31)</f>
        <v>-0.141743667666188</v>
      </c>
      <c r="AH48" s="31" t="n">
        <f aca="false">AC48+AG48</f>
        <v>0.990949705526106</v>
      </c>
      <c r="AI48" s="31" t="n">
        <f aca="false">'data WL'!AC48+'Settings WL'!C34</f>
        <v>38.9326933731923</v>
      </c>
      <c r="AJ48" s="31" t="n">
        <f aca="false">AE48+AF48</f>
        <v>38.9326933731923</v>
      </c>
      <c r="AK48" s="31" t="n">
        <f aca="false">AVERAGE('data ET'!AJ22,AI48)</f>
        <v>38.8183490077852</v>
      </c>
      <c r="AL48" s="31"/>
      <c r="AM48" s="29" t="n">
        <v>18</v>
      </c>
      <c r="AN48" s="29" t="n">
        <v>151.924879553162</v>
      </c>
      <c r="AO48" s="28" t="n">
        <f aca="false">'Settings ET'!E60+'Settings ET'!F60</f>
        <v>0</v>
      </c>
    </row>
    <row r="49" customFormat="false" ht="12.75" hidden="false" customHeight="false" outlineLevel="0" collapsed="false">
      <c r="A49" s="28" t="s">
        <v>86</v>
      </c>
      <c r="B49" s="28" t="n">
        <v>1</v>
      </c>
      <c r="H49" s="28" t="n">
        <v>19</v>
      </c>
      <c r="I49" s="33"/>
      <c r="J49" s="33"/>
      <c r="K49" s="33"/>
      <c r="L49" s="34"/>
      <c r="M49" s="34"/>
      <c r="N49" s="31"/>
      <c r="AM49" s="29"/>
      <c r="AN49" s="29"/>
    </row>
    <row r="50" customFormat="false" ht="12.75" hidden="false" customHeight="false" outlineLevel="0" collapsed="false">
      <c r="A50" s="28" t="s">
        <v>87</v>
      </c>
      <c r="B50" s="28" t="n">
        <v>1</v>
      </c>
      <c r="C50" s="28" t="s">
        <v>88</v>
      </c>
      <c r="D50" s="28" t="s">
        <v>89</v>
      </c>
      <c r="H50" s="28" t="n">
        <v>20</v>
      </c>
      <c r="J50" s="33"/>
      <c r="K50" s="33"/>
      <c r="L50" s="34"/>
      <c r="M50" s="34"/>
      <c r="N50" s="31"/>
      <c r="AM50" s="29"/>
      <c r="AN50" s="29"/>
    </row>
  </sheetData>
  <sheetProtection sheet="true" password="9986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13:21:27Z</dcterms:created>
  <dc:creator>Lourens</dc:creator>
  <dc:description/>
  <dc:language>en-US</dc:language>
  <cp:lastModifiedBy>Lourens, Sander</cp:lastModifiedBy>
  <cp:lastPrinted>2004-04-21T12:35:52Z</cp:lastPrinted>
  <dcterms:modified xsi:type="dcterms:W3CDTF">2020-10-12T09:06:51Z</dcterms:modified>
  <cp:revision>0</cp:revision>
  <dc:subject/>
  <dc:title>2. BIOSTATISTICS</dc:title>
</cp:coreProperties>
</file>