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tilation" sheetId="1" state="visible" r:id="rId2"/>
    <sheet name="data" sheetId="2" state="visible" r:id="rId3"/>
  </sheets>
  <definedNames>
    <definedName function="false" hidden="false" localSheetId="0" name="_xlnm.Print_Area" vbProcedure="false">ventilation!$B$2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t xml:space="preserve">Chicks</t>
  </si>
  <si>
    <t xml:space="preserve">value</t>
  </si>
  <si>
    <t xml:space="preserve">units</t>
  </si>
  <si>
    <t xml:space="preserve">House dimensions</t>
  </si>
  <si>
    <t xml:space="preserve">BW-d1</t>
  </si>
  <si>
    <t xml:space="preserve">g</t>
  </si>
  <si>
    <t xml:space="preserve">width</t>
  </si>
  <si>
    <t xml:space="preserve">m</t>
  </si>
  <si>
    <t xml:space="preserve">chicks placed</t>
  </si>
  <si>
    <t xml:space="preserve">#</t>
  </si>
  <si>
    <t xml:space="preserve">length</t>
  </si>
  <si>
    <t xml:space="preserve">stocking density</t>
  </si>
  <si>
    <r>
      <rPr>
        <i val="true"/>
        <sz val="10"/>
        <rFont val="Arial"/>
        <family val="2"/>
      </rPr>
      <t xml:space="preserve">#/m</t>
    </r>
    <r>
      <rPr>
        <i val="true"/>
        <vertAlign val="superscript"/>
        <sz val="10"/>
        <rFont val="Arial"/>
        <family val="2"/>
      </rPr>
      <t xml:space="preserve">2</t>
    </r>
  </si>
  <si>
    <t xml:space="preserve">side height</t>
  </si>
  <si>
    <t xml:space="preserve">central height</t>
  </si>
  <si>
    <t xml:space="preserve">Climate</t>
  </si>
  <si>
    <t xml:space="preserve">T-outside</t>
  </si>
  <si>
    <r>
      <rPr>
        <i val="true"/>
        <vertAlign val="superscript"/>
        <sz val="10"/>
        <rFont val="Arial"/>
        <family val="2"/>
      </rPr>
      <t xml:space="preserve">o</t>
    </r>
    <r>
      <rPr>
        <i val="true"/>
        <sz val="10"/>
        <rFont val="Arial"/>
        <family val="2"/>
      </rPr>
      <t xml:space="preserve">C</t>
    </r>
  </si>
  <si>
    <t xml:space="preserve">surface front</t>
  </si>
  <si>
    <r>
      <rPr>
        <i val="true"/>
        <sz val="10"/>
        <rFont val="Arial"/>
        <family val="2"/>
      </rPr>
      <t xml:space="preserve">m</t>
    </r>
    <r>
      <rPr>
        <i val="true"/>
        <vertAlign val="superscript"/>
        <sz val="10"/>
        <rFont val="Arial"/>
        <family val="2"/>
      </rPr>
      <t xml:space="preserve">2</t>
    </r>
  </si>
  <si>
    <t xml:space="preserve">RH-outside</t>
  </si>
  <si>
    <t xml:space="preserve">%</t>
  </si>
  <si>
    <t xml:space="preserve">surface side</t>
  </si>
  <si>
    <t xml:space="preserve">CO2-outside</t>
  </si>
  <si>
    <t xml:space="preserve">ppm</t>
  </si>
  <si>
    <t xml:space="preserve">surface roof</t>
  </si>
  <si>
    <t xml:space="preserve">CO2-max-inside</t>
  </si>
  <si>
    <t xml:space="preserve">surface floor</t>
  </si>
  <si>
    <t xml:space="preserve">Day</t>
  </si>
  <si>
    <t xml:space="preserve">Temp (ºC)</t>
  </si>
  <si>
    <t xml:space="preserve">RH (%)</t>
  </si>
  <si>
    <t xml:space="preserve">corrected Archimedes number</t>
  </si>
  <si>
    <t xml:space="preserve">k-value</t>
  </si>
  <si>
    <t xml:space="preserve">d</t>
  </si>
  <si>
    <t xml:space="preserve">Barn water content (kg/kg dry air)</t>
  </si>
  <si>
    <t xml:space="preserve">BW (gr)</t>
  </si>
  <si>
    <t xml:space="preserve">H2O (gr/hr)</t>
  </si>
  <si>
    <t xml:space="preserve">HP (KJ/hr)</t>
  </si>
  <si>
    <t xml:space="preserve">latent-HP (KJ/hr)</t>
  </si>
  <si>
    <t xml:space="preserve">latent-HP (W)</t>
  </si>
  <si>
    <t xml:space="preserve">sensible-HP (KJ/hr)</t>
  </si>
  <si>
    <t xml:space="preserve">CO2-prod (L/chick/hr)</t>
  </si>
  <si>
    <r>
      <rPr>
        <b val="true"/>
        <sz val="10"/>
        <color rgb="FFFFFFFF"/>
        <rFont val="Arial"/>
        <family val="2"/>
      </rPr>
      <t xml:space="preserve">C02-ventilation (m</t>
    </r>
    <r>
      <rPr>
        <b val="true"/>
        <vertAlign val="superscript"/>
        <sz val="10"/>
        <color rgb="FFFFFFFF"/>
        <rFont val="Arial"/>
        <family val="2"/>
      </rPr>
      <t xml:space="preserve">3</t>
    </r>
    <r>
      <rPr>
        <b val="true"/>
        <sz val="10"/>
        <color rgb="FFFFFFFF"/>
        <rFont val="Arial"/>
        <family val="2"/>
      </rPr>
      <t xml:space="preserve">/hr/chick)</t>
    </r>
  </si>
  <si>
    <t xml:space="preserve">V-CO2 (m³/kg/hr)</t>
  </si>
  <si>
    <t xml:space="preserve">Hvent(-10)(m³/kuiken/uur)</t>
  </si>
  <si>
    <t xml:space="preserve">V-heat (m³/kg/hr)</t>
  </si>
  <si>
    <t xml:space="preserve">Outside water content (kg/kg dry air)</t>
  </si>
  <si>
    <t xml:space="preserve">Vvent(m³/kuiken/uur)</t>
  </si>
  <si>
    <r>
      <rPr>
        <sz val="10"/>
        <color rgb="FFFFFFFF"/>
        <rFont val="Arial"/>
        <family val="2"/>
      </rPr>
      <t xml:space="preserve">V-H</t>
    </r>
    <r>
      <rPr>
        <vertAlign val="subscript"/>
        <sz val="10"/>
        <color rgb="FFFFFFFF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O (m³/kg/hr)</t>
    </r>
  </si>
  <si>
    <t xml:space="preserve">balans</t>
  </si>
  <si>
    <t xml:space="preserve">V-required (m³/kg/hr)</t>
  </si>
  <si>
    <t xml:space="preserve">V (m³/chick/hr)</t>
  </si>
  <si>
    <r>
      <rPr>
        <sz val="10"/>
        <color rgb="FFFFFFFF"/>
        <rFont val="Arial"/>
        <family val="2"/>
      </rPr>
      <t xml:space="preserve">V-total (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</rPr>
      <t xml:space="preserve">/hr)</t>
    </r>
  </si>
  <si>
    <t xml:space="preserve">leeftijd</t>
  </si>
  <si>
    <t xml:space="preserve">gewicht (gr)</t>
  </si>
  <si>
    <t xml:space="preserve">warmteproductie /24, u</t>
  </si>
  <si>
    <t xml:space="preserve">C02 prod (lit/24 u)</t>
  </si>
  <si>
    <t xml:space="preserve">warmteproductie / u</t>
  </si>
  <si>
    <t xml:space="preserve">C02 prod (lit / u)</t>
  </si>
  <si>
    <t xml:space="preserve">warmteproductie / u / kg</t>
  </si>
  <si>
    <t xml:space="preserve">CO2 prod (l / u / kg)</t>
  </si>
  <si>
    <t xml:space="preserve">hp kJ/uur</t>
  </si>
  <si>
    <t xml:space="preserve">co2 (gr/dier/uur)</t>
  </si>
  <si>
    <t xml:space="preserve">hp Watt (J/s)</t>
  </si>
  <si>
    <t xml:space="preserve">CO2 (gr/dier/s)</t>
  </si>
  <si>
    <t xml:space="preserve">CO2-ventilatie (m²/pok/uur)</t>
  </si>
  <si>
    <t xml:space="preserve">CO2-ventilatie (m²/kg/uur)</t>
  </si>
  <si>
    <t xml:space="preserve">* de blauwe cijfers zijn gegevens die we verkregen van de KULeuven (in 1999)</t>
  </si>
  <si>
    <t xml:space="preserve">1 mol CO2 = 22.4 liter</t>
  </si>
  <si>
    <t xml:space="preserve">* de rode cijfers zijn gegevens die jij nu van Johan Buysse kreeg</t>
  </si>
  <si>
    <t xml:space="preserve">1 mol CO2 = 44 g</t>
  </si>
  <si>
    <t xml:space="preserve">CO2-gehalte in de lucht 3 ppm (=0.003 g/kg)</t>
  </si>
  <si>
    <t xml:space="preserve">max toelaatbaar CO2-gehalte 3000 ppm (=3 g/kg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0.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33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481763295013"/>
          <c:y val="0.0248358549814445"/>
          <c:w val="0.809610454056736"/>
          <c:h val="0.912075363973737"/>
        </c:manualLayout>
      </c:layout>
      <c:scatterChart>
        <c:scatterStyle val="line"/>
        <c:varyColors val="0"/>
        <c:ser>
          <c:idx val="0"/>
          <c:order val="0"/>
          <c:tx>
            <c:strRef>
              <c:f>ventilation!$D$18</c:f>
              <c:strCache>
                <c:ptCount val="1"/>
                <c:pt idx="0">
                  <c:v>Temp (ºC)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ventilation!$D$19:$D$61</c:f>
              <c:numCache>
                <c:formatCode>General</c:formatCode>
                <c:ptCount val="43"/>
                <c:pt idx="0">
                  <c:v>34</c:v>
                </c:pt>
                <c:pt idx="1">
                  <c:v>33</c:v>
                </c:pt>
                <c:pt idx="2">
                  <c:v>32</c:v>
                </c:pt>
                <c:pt idx="3">
                  <c:v>31</c:v>
                </c:pt>
                <c:pt idx="4">
                  <c:v>30</c:v>
                </c:pt>
                <c:pt idx="5">
                  <c:v>29</c:v>
                </c:pt>
                <c:pt idx="6">
                  <c:v>28</c:v>
                </c:pt>
                <c:pt idx="7">
                  <c:v>27</c:v>
                </c:pt>
                <c:pt idx="8">
                  <c:v>26.5</c:v>
                </c:pt>
                <c:pt idx="9">
                  <c:v>26</c:v>
                </c:pt>
                <c:pt idx="10">
                  <c:v>25.5</c:v>
                </c:pt>
                <c:pt idx="11">
                  <c:v>25</c:v>
                </c:pt>
                <c:pt idx="12">
                  <c:v>24.5</c:v>
                </c:pt>
                <c:pt idx="13">
                  <c:v>24</c:v>
                </c:pt>
                <c:pt idx="14">
                  <c:v>23.5</c:v>
                </c:pt>
                <c:pt idx="15">
                  <c:v>23</c:v>
                </c:pt>
                <c:pt idx="16">
                  <c:v>22.66</c:v>
                </c:pt>
                <c:pt idx="17">
                  <c:v>22.33</c:v>
                </c:pt>
                <c:pt idx="18">
                  <c:v>22</c:v>
                </c:pt>
                <c:pt idx="19">
                  <c:v>21.75</c:v>
                </c:pt>
                <c:pt idx="20">
                  <c:v>21.5</c:v>
                </c:pt>
                <c:pt idx="21">
                  <c:v>21.25</c:v>
                </c:pt>
                <c:pt idx="22">
                  <c:v>21</c:v>
                </c:pt>
                <c:pt idx="23">
                  <c:v>20.75</c:v>
                </c:pt>
                <c:pt idx="24">
                  <c:v>20.5</c:v>
                </c:pt>
                <c:pt idx="25">
                  <c:v>20.25</c:v>
                </c:pt>
                <c:pt idx="26">
                  <c:v>20</c:v>
                </c:pt>
                <c:pt idx="27">
                  <c:v>19.75</c:v>
                </c:pt>
                <c:pt idx="28">
                  <c:v>19.5</c:v>
                </c:pt>
                <c:pt idx="29">
                  <c:v>19.25</c:v>
                </c:pt>
                <c:pt idx="30">
                  <c:v>19</c:v>
                </c:pt>
                <c:pt idx="31">
                  <c:v>18.75</c:v>
                </c:pt>
                <c:pt idx="32">
                  <c:v>18.5</c:v>
                </c:pt>
                <c:pt idx="33">
                  <c:v>18.5</c:v>
                </c:pt>
                <c:pt idx="34">
                  <c:v>18.5</c:v>
                </c:pt>
                <c:pt idx="35">
                  <c:v>18.5</c:v>
                </c:pt>
                <c:pt idx="36">
                  <c:v>18.5</c:v>
                </c:pt>
                <c:pt idx="37">
                  <c:v>18.5</c:v>
                </c:pt>
                <c:pt idx="38">
                  <c:v>18.5</c:v>
                </c:pt>
                <c:pt idx="39">
                  <c:v>18.5</c:v>
                </c:pt>
                <c:pt idx="40">
                  <c:v>18.5</c:v>
                </c:pt>
                <c:pt idx="41">
                  <c:v>18.5</c:v>
                </c:pt>
                <c:pt idx="42">
                  <c:v>18.5</c:v>
                </c:pt>
              </c:numCache>
            </c:numRef>
          </c:yVal>
          <c:smooth val="1"/>
        </c:ser>
        <c:axId val="56491700"/>
        <c:axId val="31470329"/>
      </c:scatterChart>
      <c:scatterChart>
        <c:scatterStyle val="line"/>
        <c:varyColors val="0"/>
        <c:ser>
          <c:idx val="1"/>
          <c:order val="1"/>
          <c:tx>
            <c:strRef>
              <c:f>ventilation!$E$18</c:f>
              <c:strCache>
                <c:ptCount val="1"/>
                <c:pt idx="0">
                  <c:v>RH (%)</c:v>
                </c:pt>
              </c:strCache>
            </c:strRef>
          </c:tx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ventilation!$E$19:$E$61</c:f>
              <c:numCache>
                <c:formatCode>General</c:formatCode>
                <c:ptCount val="43"/>
                <c:pt idx="0">
                  <c:v>50</c:v>
                </c:pt>
                <c:pt idx="1">
                  <c:v>50.9</c:v>
                </c:pt>
                <c:pt idx="2">
                  <c:v>51.8</c:v>
                </c:pt>
                <c:pt idx="3">
                  <c:v>52.7</c:v>
                </c:pt>
                <c:pt idx="4">
                  <c:v>53.6</c:v>
                </c:pt>
                <c:pt idx="5">
                  <c:v>54.5</c:v>
                </c:pt>
                <c:pt idx="6">
                  <c:v>55.4</c:v>
                </c:pt>
                <c:pt idx="7">
                  <c:v>56.3</c:v>
                </c:pt>
                <c:pt idx="8">
                  <c:v>57.2</c:v>
                </c:pt>
                <c:pt idx="9">
                  <c:v>58.1</c:v>
                </c:pt>
                <c:pt idx="10">
                  <c:v>59</c:v>
                </c:pt>
                <c:pt idx="11">
                  <c:v>59.9</c:v>
                </c:pt>
                <c:pt idx="12">
                  <c:v>60.8</c:v>
                </c:pt>
                <c:pt idx="13">
                  <c:v>61.7</c:v>
                </c:pt>
                <c:pt idx="14">
                  <c:v>62.6</c:v>
                </c:pt>
                <c:pt idx="15">
                  <c:v>63.5</c:v>
                </c:pt>
                <c:pt idx="16">
                  <c:v>64.4</c:v>
                </c:pt>
                <c:pt idx="17">
                  <c:v>65.3</c:v>
                </c:pt>
                <c:pt idx="18">
                  <c:v>66.2</c:v>
                </c:pt>
                <c:pt idx="19">
                  <c:v>67.1</c:v>
                </c:pt>
                <c:pt idx="20">
                  <c:v>68</c:v>
                </c:pt>
                <c:pt idx="21">
                  <c:v>68.9</c:v>
                </c:pt>
                <c:pt idx="22">
                  <c:v>69.8</c:v>
                </c:pt>
                <c:pt idx="23">
                  <c:v>70.7</c:v>
                </c:pt>
                <c:pt idx="24">
                  <c:v>71.6</c:v>
                </c:pt>
                <c:pt idx="25">
                  <c:v>72.5</c:v>
                </c:pt>
                <c:pt idx="26">
                  <c:v>73.4</c:v>
                </c:pt>
                <c:pt idx="27">
                  <c:v>74.3</c:v>
                </c:pt>
                <c:pt idx="28">
                  <c:v>75</c:v>
                </c:pt>
                <c:pt idx="29">
                  <c:v>75</c:v>
                </c:pt>
                <c:pt idx="30">
                  <c:v>75</c:v>
                </c:pt>
                <c:pt idx="31">
                  <c:v>75</c:v>
                </c:pt>
                <c:pt idx="32">
                  <c:v>75</c:v>
                </c:pt>
                <c:pt idx="33">
                  <c:v>75</c:v>
                </c:pt>
                <c:pt idx="34">
                  <c:v>75</c:v>
                </c:pt>
                <c:pt idx="35">
                  <c:v>75</c:v>
                </c:pt>
                <c:pt idx="36">
                  <c:v>75</c:v>
                </c:pt>
                <c:pt idx="37">
                  <c:v>75</c:v>
                </c:pt>
                <c:pt idx="38">
                  <c:v>75</c:v>
                </c:pt>
                <c:pt idx="39">
                  <c:v>75</c:v>
                </c:pt>
                <c:pt idx="40">
                  <c:v>75</c:v>
                </c:pt>
                <c:pt idx="41">
                  <c:v>75</c:v>
                </c:pt>
                <c:pt idx="42">
                  <c:v>75</c:v>
                </c:pt>
              </c:numCache>
            </c:numRef>
          </c:yVal>
          <c:smooth val="1"/>
        </c:ser>
        <c:axId val="54022385"/>
        <c:axId val="64399442"/>
      </c:scatterChart>
      <c:valAx>
        <c:axId val="56491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ge (d)</a:t>
                </a:r>
              </a:p>
            </c:rich>
          </c:tx>
          <c:layout>
            <c:manualLayout>
              <c:xMode val="edge"/>
              <c:yMode val="edge"/>
              <c:x val="0.426019353237946"/>
              <c:y val="0.867970311161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70329"/>
        <c:crossesAt val="0"/>
        <c:crossBetween val="midCat"/>
      </c:valAx>
      <c:valAx>
        <c:axId val="31470329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ºC)</a:t>
                </a:r>
              </a:p>
            </c:rich>
          </c:tx>
          <c:layout>
            <c:manualLayout>
              <c:xMode val="edge"/>
              <c:yMode val="edge"/>
              <c:x val="0.0206765362666446"/>
              <c:y val="-0.07179560376819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91700"/>
        <c:crossesAt val="0"/>
        <c:crossBetween val="midCat"/>
        <c:majorUnit val="10"/>
      </c:valAx>
      <c:valAx>
        <c:axId val="540223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99442"/>
        <c:crossBetween val="midCat"/>
      </c:valAx>
      <c:valAx>
        <c:axId val="64399442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lative Huumidity (%)</a:t>
                </a:r>
              </a:p>
            </c:rich>
          </c:tx>
          <c:layout>
            <c:manualLayout>
              <c:xMode val="edge"/>
              <c:yMode val="edge"/>
              <c:x val="0.920353982300885"/>
              <c:y val="-0.3140165572366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22385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667190472252"/>
          <c:y val="0.0967741935483871"/>
          <c:w val="0.428914068315276"/>
          <c:h val="0.0805024264915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541770057899"/>
          <c:y val="0.0233873433200856"/>
          <c:w val="0.732919768403639"/>
          <c:h val="0.916997859981657"/>
        </c:manualLayout>
      </c:layout>
      <c:scatterChart>
        <c:scatterStyle val="line"/>
        <c:varyColors val="0"/>
        <c:ser>
          <c:idx val="0"/>
          <c:order val="0"/>
          <c:tx>
            <c:strRef>
              <c:f>data!$K$5</c:f>
              <c:strCache>
                <c:ptCount val="1"/>
                <c:pt idx="0">
                  <c:v>V-CO2 (m³/kg/hr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48</c:f>
              <c:numCache>
                <c:formatCode>General</c:formatCode>
                <c:ptCount val="4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</c:numCache>
            </c:numRef>
          </c:xVal>
          <c:yVal>
            <c:numRef>
              <c:f>data!$K$6:$K$48</c:f>
              <c:numCache>
                <c:formatCode>General</c:formatCode>
                <c:ptCount val="43"/>
                <c:pt idx="0">
                  <c:v>4.54492063492064</c:v>
                </c:pt>
                <c:pt idx="1">
                  <c:v>3.88326628922952</c:v>
                </c:pt>
                <c:pt idx="2">
                  <c:v>3.36413882884719</c:v>
                </c:pt>
                <c:pt idx="3">
                  <c:v>2.95340301704018</c:v>
                </c:pt>
                <c:pt idx="4">
                  <c:v>2.62580331368868</c:v>
                </c:pt>
                <c:pt idx="5">
                  <c:v>2.36249178284555</c:v>
                </c:pt>
                <c:pt idx="6">
                  <c:v>2.14928501829705</c:v>
                </c:pt>
                <c:pt idx="7">
                  <c:v>1.97542408513798</c:v>
                </c:pt>
                <c:pt idx="8">
                  <c:v>1.83268469554538</c:v>
                </c:pt>
                <c:pt idx="9">
                  <c:v>1.71473338223036</c:v>
                </c:pt>
                <c:pt idx="10">
                  <c:v>1.61665791973344</c:v>
                </c:pt>
                <c:pt idx="11">
                  <c:v>1.53462218039789</c:v>
                </c:pt>
                <c:pt idx="12">
                  <c:v>1.46561055401797</c:v>
                </c:pt>
                <c:pt idx="13">
                  <c:v>1.40723732399283</c:v>
                </c:pt>
                <c:pt idx="14">
                  <c:v>1.35760350069156</c:v>
                </c:pt>
                <c:pt idx="15">
                  <c:v>1.31518857396691</c:v>
                </c:pt>
                <c:pt idx="16">
                  <c:v>1.27876813614003</c:v>
                </c:pt>
                <c:pt idx="17">
                  <c:v>1.24735079914138</c:v>
                </c:pt>
                <c:pt idx="18">
                  <c:v>1.22012959381553</c:v>
                </c:pt>
                <c:pt idx="19">
                  <c:v>1.19644430719166</c:v>
                </c:pt>
                <c:pt idx="20">
                  <c:v>1.17575213065132</c:v>
                </c:pt>
                <c:pt idx="21">
                  <c:v>1.15760465970531</c:v>
                </c:pt>
                <c:pt idx="22">
                  <c:v>1.14162977538765</c:v>
                </c:pt>
                <c:pt idx="23">
                  <c:v>1.12751729798549</c:v>
                </c:pt>
                <c:pt idx="24">
                  <c:v>1.11500757132147</c:v>
                </c:pt>
                <c:pt idx="25">
                  <c:v>1.10388233531878</c:v>
                </c:pt>
                <c:pt idx="26">
                  <c:v>1.09395739421812</c:v>
                </c:pt>
                <c:pt idx="27">
                  <c:v>1.0850767006569</c:v>
                </c:pt>
                <c:pt idx="28">
                  <c:v>1.07710756136019</c:v>
                </c:pt>
                <c:pt idx="29">
                  <c:v>1.06993673536791</c:v>
                </c:pt>
                <c:pt idx="30">
                  <c:v>1.06346724562702</c:v>
                </c:pt>
                <c:pt idx="31">
                  <c:v>1.05761576317435</c:v>
                </c:pt>
                <c:pt idx="32">
                  <c:v>1.05231045281557</c:v>
                </c:pt>
                <c:pt idx="33">
                  <c:v>1.04748919225312</c:v>
                </c:pt>
                <c:pt idx="34">
                  <c:v>1.0430980945916</c:v>
                </c:pt>
                <c:pt idx="35">
                  <c:v>1.03909027822891</c:v>
                </c:pt>
                <c:pt idx="36">
                  <c:v>1.03542483921698</c:v>
                </c:pt>
                <c:pt idx="37">
                  <c:v>1.03206598992248</c:v>
                </c:pt>
                <c:pt idx="38">
                  <c:v>1.02898233475328</c:v>
                </c:pt>
                <c:pt idx="39">
                  <c:v>1.0261462592364</c:v>
                </c:pt>
                <c:pt idx="40">
                  <c:v>1.02353341314379</c:v>
                </c:pt>
                <c:pt idx="41">
                  <c:v>1.02112227189787</c:v>
                </c:pt>
                <c:pt idx="42">
                  <c:v>1.018893763335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P$5</c:f>
              <c:strCache>
                <c:ptCount val="1"/>
                <c:pt idx="0">
                  <c:v>V-H2O (m³/kg/hr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48</c:f>
              <c:numCache>
                <c:formatCode>General</c:formatCode>
                <c:ptCount val="4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</c:numCache>
            </c:numRef>
          </c:xVal>
          <c:yVal>
            <c:numRef>
              <c:f>data!$P$6:$P$48</c:f>
              <c:numCache>
                <c:formatCode>General</c:formatCode>
                <c:ptCount val="43"/>
                <c:pt idx="0">
                  <c:v>0.733816678667736</c:v>
                </c:pt>
                <c:pt idx="1">
                  <c:v>0.563217794863672</c:v>
                </c:pt>
                <c:pt idx="2">
                  <c:v>1.05220627494927</c:v>
                </c:pt>
                <c:pt idx="3">
                  <c:v>1.40006437534475</c:v>
                </c:pt>
                <c:pt idx="4">
                  <c:v>1.64875137361432</c:v>
                </c:pt>
                <c:pt idx="5">
                  <c:v>1.82814110264137</c:v>
                </c:pt>
                <c:pt idx="6">
                  <c:v>1.9597082680261</c:v>
                </c:pt>
                <c:pt idx="7">
                  <c:v>2.05906886603102</c:v>
                </c:pt>
                <c:pt idx="8">
                  <c:v>2.05556583589745</c:v>
                </c:pt>
                <c:pt idx="9">
                  <c:v>2.03336209996734</c:v>
                </c:pt>
                <c:pt idx="10">
                  <c:v>1.9995847802884</c:v>
                </c:pt>
                <c:pt idx="11">
                  <c:v>1.95923214518589</c:v>
                </c:pt>
                <c:pt idx="12">
                  <c:v>1.91579940058674</c:v>
                </c:pt>
                <c:pt idx="13">
                  <c:v>1.87171884610339</c:v>
                </c:pt>
                <c:pt idx="14">
                  <c:v>1.8286709965117</c:v>
                </c:pt>
                <c:pt idx="15">
                  <c:v>1.78780551072276</c:v>
                </c:pt>
                <c:pt idx="16">
                  <c:v>1.72513458110386</c:v>
                </c:pt>
                <c:pt idx="17">
                  <c:v>1.66500400775314</c:v>
                </c:pt>
                <c:pt idx="18">
                  <c:v>1.60914690944366</c:v>
                </c:pt>
                <c:pt idx="19">
                  <c:v>1.54625070865386</c:v>
                </c:pt>
                <c:pt idx="20">
                  <c:v>1.48816449082835</c:v>
                </c:pt>
                <c:pt idx="21">
                  <c:v>1.43467789316852</c:v>
                </c:pt>
                <c:pt idx="22">
                  <c:v>1.38555021007591</c:v>
                </c:pt>
                <c:pt idx="23">
                  <c:v>1.34052739376548</c:v>
                </c:pt>
                <c:pt idx="24">
                  <c:v>1.29935350996231</c:v>
                </c:pt>
                <c:pt idx="25">
                  <c:v>1.26177828601129</c:v>
                </c:pt>
                <c:pt idx="26">
                  <c:v>1.22756191496261</c:v>
                </c:pt>
                <c:pt idx="27">
                  <c:v>1.19647794352251</c:v>
                </c:pt>
                <c:pt idx="28">
                  <c:v>1.17366400772192</c:v>
                </c:pt>
                <c:pt idx="29">
                  <c:v>1.17194618797703</c:v>
                </c:pt>
                <c:pt idx="30">
                  <c:v>1.17231569455087</c:v>
                </c:pt>
                <c:pt idx="31">
                  <c:v>1.17475935090982</c:v>
                </c:pt>
                <c:pt idx="32">
                  <c:v>1.17927248108153</c:v>
                </c:pt>
                <c:pt idx="33">
                  <c:v>1.15512787398791</c:v>
                </c:pt>
                <c:pt idx="34">
                  <c:v>1.13288226705282</c:v>
                </c:pt>
                <c:pt idx="35">
                  <c:v>1.11240316084364</c:v>
                </c:pt>
                <c:pt idx="36">
                  <c:v>1.09356837964184</c:v>
                </c:pt>
                <c:pt idx="37">
                  <c:v>1.07626535886161</c:v>
                </c:pt>
                <c:pt idx="38">
                  <c:v>1.06039043966955</c:v>
                </c:pt>
                <c:pt idx="39">
                  <c:v>1.04584818563757</c:v>
                </c:pt>
                <c:pt idx="40">
                  <c:v>1.03255073084846</c:v>
                </c:pt>
                <c:pt idx="41">
                  <c:v>1.02041716500651</c:v>
                </c:pt>
                <c:pt idx="42">
                  <c:v>1.009372958369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R$5</c:f>
              <c:strCache>
                <c:ptCount val="1"/>
                <c:pt idx="0">
                  <c:v>V-required (m³/kg/hr)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48</c:f>
              <c:numCache>
                <c:formatCode>General</c:formatCode>
                <c:ptCount val="4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</c:numCache>
            </c:numRef>
          </c:xVal>
          <c:yVal>
            <c:numRef>
              <c:f>data!$R$6:$R$48</c:f>
              <c:numCache>
                <c:formatCode>General</c:formatCode>
                <c:ptCount val="43"/>
                <c:pt idx="0">
                  <c:v>4.54492063492064</c:v>
                </c:pt>
                <c:pt idx="1">
                  <c:v>3.88326628922952</c:v>
                </c:pt>
                <c:pt idx="2">
                  <c:v>3.36413882884719</c:v>
                </c:pt>
                <c:pt idx="3">
                  <c:v>2.95340301704018</c:v>
                </c:pt>
                <c:pt idx="4">
                  <c:v>2.62580331368868</c:v>
                </c:pt>
                <c:pt idx="5">
                  <c:v>2.36249178284555</c:v>
                </c:pt>
                <c:pt idx="6">
                  <c:v>2.14928501829705</c:v>
                </c:pt>
                <c:pt idx="7">
                  <c:v>2.05906886603102</c:v>
                </c:pt>
                <c:pt idx="8">
                  <c:v>2.05556583589745</c:v>
                </c:pt>
                <c:pt idx="9">
                  <c:v>2.03336209996734</c:v>
                </c:pt>
                <c:pt idx="10">
                  <c:v>1.9995847802884</c:v>
                </c:pt>
                <c:pt idx="11">
                  <c:v>1.95923214518589</c:v>
                </c:pt>
                <c:pt idx="12">
                  <c:v>1.91579940058674</c:v>
                </c:pt>
                <c:pt idx="13">
                  <c:v>1.87171884610339</c:v>
                </c:pt>
                <c:pt idx="14">
                  <c:v>1.8286709965117</c:v>
                </c:pt>
                <c:pt idx="15">
                  <c:v>1.78780551072276</c:v>
                </c:pt>
                <c:pt idx="16">
                  <c:v>1.72513458110386</c:v>
                </c:pt>
                <c:pt idx="17">
                  <c:v>1.66500400775314</c:v>
                </c:pt>
                <c:pt idx="18">
                  <c:v>1.60914690944366</c:v>
                </c:pt>
                <c:pt idx="19">
                  <c:v>1.54625070865386</c:v>
                </c:pt>
                <c:pt idx="20">
                  <c:v>1.48816449082835</c:v>
                </c:pt>
                <c:pt idx="21">
                  <c:v>1.43467789316852</c:v>
                </c:pt>
                <c:pt idx="22">
                  <c:v>1.38555021007591</c:v>
                </c:pt>
                <c:pt idx="23">
                  <c:v>1.34052739376548</c:v>
                </c:pt>
                <c:pt idx="24">
                  <c:v>1.29935350996231</c:v>
                </c:pt>
                <c:pt idx="25">
                  <c:v>1.26177828601129</c:v>
                </c:pt>
                <c:pt idx="26">
                  <c:v>1.22756191496261</c:v>
                </c:pt>
                <c:pt idx="27">
                  <c:v>1.19647794352251</c:v>
                </c:pt>
                <c:pt idx="28">
                  <c:v>1.17366400772192</c:v>
                </c:pt>
                <c:pt idx="29">
                  <c:v>1.17194618797703</c:v>
                </c:pt>
                <c:pt idx="30">
                  <c:v>1.17231569455087</c:v>
                </c:pt>
                <c:pt idx="31">
                  <c:v>1.17475935090982</c:v>
                </c:pt>
                <c:pt idx="32">
                  <c:v>1.17927248108153</c:v>
                </c:pt>
                <c:pt idx="33">
                  <c:v>1.15512787398791</c:v>
                </c:pt>
                <c:pt idx="34">
                  <c:v>1.13288226705282</c:v>
                </c:pt>
                <c:pt idx="35">
                  <c:v>1.11240316084364</c:v>
                </c:pt>
                <c:pt idx="36">
                  <c:v>1.09356837964184</c:v>
                </c:pt>
                <c:pt idx="37">
                  <c:v>1.07626535886161</c:v>
                </c:pt>
                <c:pt idx="38">
                  <c:v>1.06039043966955</c:v>
                </c:pt>
                <c:pt idx="39">
                  <c:v>1.04584818563757</c:v>
                </c:pt>
                <c:pt idx="40">
                  <c:v>1.03255073084846</c:v>
                </c:pt>
                <c:pt idx="41">
                  <c:v>1.02112227189787</c:v>
                </c:pt>
                <c:pt idx="42">
                  <c:v>1.01889376333509</c:v>
                </c:pt>
              </c:numCache>
            </c:numRef>
          </c:yVal>
          <c:smooth val="1"/>
        </c:ser>
        <c:axId val="63880187"/>
        <c:axId val="78389751"/>
      </c:scatterChart>
      <c:valAx>
        <c:axId val="63880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ge (d)</a:t>
                </a:r>
              </a:p>
            </c:rich>
          </c:tx>
          <c:layout>
            <c:manualLayout>
              <c:xMode val="edge"/>
              <c:yMode val="edge"/>
              <c:x val="0.433250620347395"/>
              <c:y val="0.858758789361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89751"/>
        <c:crossesAt val="0"/>
        <c:crossBetween val="midCat"/>
      </c:valAx>
      <c:valAx>
        <c:axId val="7838975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entilation rate (m3.kg-1.hr-1)</a:t>
                </a:r>
              </a:p>
            </c:rich>
          </c:tx>
          <c:layout>
            <c:manualLayout>
              <c:xMode val="edge"/>
              <c:yMode val="edge"/>
              <c:x val="0.0206782464846981"/>
              <c:y val="-0.6204524610210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8018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5698924731183"/>
          <c:y val="0.11953531030266"/>
          <c:w val="0.411414392059553"/>
          <c:h val="0.39911342097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9726418946509"/>
          <c:y val="0.0168813860506442"/>
          <c:w val="0.825398121682319"/>
          <c:h val="0.934695690804087"/>
        </c:manualLayout>
      </c:layout>
      <c:scatterChart>
        <c:scatterStyle val="line"/>
        <c:varyColors val="0"/>
        <c:ser>
          <c:idx val="0"/>
          <c:order val="0"/>
          <c:tx>
            <c:strRef>
              <c:f>data!$C$5</c:f>
              <c:strCache>
                <c:ptCount val="1"/>
                <c:pt idx="0">
                  <c:v>BW (gr)</c:v>
                </c:pt>
              </c:strCache>
            </c:strRef>
          </c:tx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48</c:f>
              <c:numCache>
                <c:formatCode>General</c:formatCode>
                <c:ptCount val="4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</c:numCache>
            </c:numRef>
          </c:xVal>
          <c:yVal>
            <c:numRef>
              <c:f>data!$C$6:$C$48</c:f>
              <c:numCache>
                <c:formatCode>General</c:formatCode>
                <c:ptCount val="43"/>
                <c:pt idx="0">
                  <c:v>40</c:v>
                </c:pt>
                <c:pt idx="1">
                  <c:v>49.0426854544343</c:v>
                </c:pt>
                <c:pt idx="2">
                  <c:v>59.6169455215482</c:v>
                </c:pt>
                <c:pt idx="3">
                  <c:v>71.8791054429056</c:v>
                </c:pt>
                <c:pt idx="4">
                  <c:v>85.985009581284</c:v>
                </c:pt>
                <c:pt idx="5">
                  <c:v>102.087683212445</c:v>
                </c:pt>
                <c:pt idx="6">
                  <c:v>120.334965281073</c:v>
                </c:pt>
                <c:pt idx="7">
                  <c:v>140.867173763933</c:v>
                </c:pt>
                <c:pt idx="8">
                  <c:v>163.814863024447</c:v>
                </c:pt>
                <c:pt idx="9">
                  <c:v>189.296728117842</c:v>
                </c:pt>
                <c:pt idx="10">
                  <c:v>217.41770476551</c:v>
                </c:pt>
                <c:pt idx="11">
                  <c:v>248.267306070592</c:v>
                </c:pt>
                <c:pt idx="12">
                  <c:v>281.918228432004</c:v>
                </c:pt>
                <c:pt idx="13">
                  <c:v>318.425249969862</c:v>
                </c:pt>
                <c:pt idx="14">
                  <c:v>357.824435516737</c:v>
                </c:pt>
                <c:pt idx="15">
                  <c:v>400.132653229445</c:v>
                </c:pt>
                <c:pt idx="16">
                  <c:v>445.347399452509</c:v>
                </c:pt>
                <c:pt idx="17">
                  <c:v>493.446920870052</c:v>
                </c:pt>
                <c:pt idx="18">
                  <c:v>544.390616403842</c:v>
                </c:pt>
                <c:pt idx="19">
                  <c:v>598.119695870819</c:v>
                </c:pt>
                <c:pt idx="20">
                  <c:v>654.558068161401</c:v>
                </c:pt>
                <c:pt idx="21">
                  <c:v>713.613428642401</c:v>
                </c:pt>
                <c:pt idx="22">
                  <c:v>775.178513581291</c:v>
                </c:pt>
                <c:pt idx="23">
                  <c:v>839.132488550207</c:v>
                </c:pt>
                <c:pt idx="24">
                  <c:v>905.342437889054</c:v>
                </c:pt>
                <c:pt idx="25">
                  <c:v>973.664923259558</c:v>
                </c:pt>
                <c:pt idx="26">
                  <c:v>1043.94758096746</c:v>
                </c:pt>
                <c:pt idx="27">
                  <c:v>1116.03072992728</c:v>
                </c:pt>
                <c:pt idx="28">
                  <c:v>1189.74896475463</c:v>
                </c:pt>
                <c:pt idx="29">
                  <c:v>1264.93271136446</c:v>
                </c:pt>
                <c:pt idx="30">
                  <c:v>1341.40972551078</c:v>
                </c:pt>
                <c:pt idx="31">
                  <c:v>1419.00651781905</c:v>
                </c:pt>
                <c:pt idx="32">
                  <c:v>1497.54969194561</c:v>
                </c:pt>
                <c:pt idx="33">
                  <c:v>1576.86718547539</c:v>
                </c:pt>
                <c:pt idx="34">
                  <c:v>1656.78940597972</c:v>
                </c:pt>
                <c:pt idx="35">
                  <c:v>1737.15025725544</c:v>
                </c:pt>
                <c:pt idx="36">
                  <c:v>1817.78805312409</c:v>
                </c:pt>
                <c:pt idx="37">
                  <c:v>1898.54631826522</c:v>
                </c:pt>
                <c:pt idx="38">
                  <c:v>1979.27447738313</c:v>
                </c:pt>
                <c:pt idx="39">
                  <c:v>2059.82843555983</c:v>
                </c:pt>
                <c:pt idx="40">
                  <c:v>2140.07105393753</c:v>
                </c:pt>
                <c:pt idx="41">
                  <c:v>2219.87252591177</c:v>
                </c:pt>
                <c:pt idx="42">
                  <c:v>2299.1106598205</c:v>
                </c:pt>
              </c:numCache>
            </c:numRef>
          </c:yVal>
          <c:smooth val="1"/>
        </c:ser>
        <c:axId val="12463173"/>
        <c:axId val="82057962"/>
      </c:scatterChart>
      <c:scatterChart>
        <c:scatterStyle val="line"/>
        <c:varyColors val="0"/>
        <c:ser>
          <c:idx val="1"/>
          <c:order val="1"/>
          <c:tx>
            <c:strRef>
              <c:f>data!$T$5</c:f>
              <c:strCache>
                <c:ptCount val="1"/>
                <c:pt idx="0">
                  <c:v>V-total (m3/hr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48</c:f>
              <c:numCache>
                <c:formatCode>General</c:formatCode>
                <c:ptCount val="4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</c:numCache>
            </c:numRef>
          </c:xVal>
          <c:yVal>
            <c:numRef>
              <c:f>data!$T$6:$T$48</c:f>
              <c:numCache>
                <c:formatCode>General</c:formatCode>
                <c:ptCount val="43"/>
                <c:pt idx="0">
                  <c:v>90.8984126984127</c:v>
                </c:pt>
                <c:pt idx="1">
                  <c:v>95.2229035792458</c:v>
                </c:pt>
                <c:pt idx="2">
                  <c:v>100.279840643154</c:v>
                </c:pt>
                <c:pt idx="3">
                  <c:v>106.143983438613</c:v>
                </c:pt>
                <c:pt idx="4">
                  <c:v>112.889861543044</c:v>
                </c:pt>
                <c:pt idx="5">
                  <c:v>120.590656359571</c:v>
                </c:pt>
                <c:pt idx="6">
                  <c:v>129.317069027953</c:v>
                </c:pt>
                <c:pt idx="7">
                  <c:v>145.027605871547</c:v>
                </c:pt>
                <c:pt idx="8">
                  <c:v>168.366117922637</c:v>
                </c:pt>
                <c:pt idx="9">
                  <c:v>192.454396301321</c:v>
                </c:pt>
                <c:pt idx="10">
                  <c:v>217.372566707175</c:v>
                </c:pt>
                <c:pt idx="11">
                  <c:v>243.206643326104</c:v>
                </c:pt>
                <c:pt idx="12">
                  <c:v>270.049386522254</c:v>
                </c:pt>
                <c:pt idx="13">
                  <c:v>298.001270721888</c:v>
                </c:pt>
                <c:pt idx="14">
                  <c:v>327.171583536314</c:v>
                </c:pt>
                <c:pt idx="15">
                  <c:v>357.679681231861</c:v>
                </c:pt>
                <c:pt idx="16">
                  <c:v>384.142099700098</c:v>
                </c:pt>
                <c:pt idx="17">
                  <c:v>410.795550431041</c:v>
                </c:pt>
                <c:pt idx="18">
                  <c:v>438.002238958184</c:v>
                </c:pt>
                <c:pt idx="19">
                  <c:v>462.421501800044</c:v>
                </c:pt>
                <c:pt idx="20">
                  <c:v>487.045037111502</c:v>
                </c:pt>
                <c:pt idx="21">
                  <c:v>511.902705170722</c:v>
                </c:pt>
                <c:pt idx="22">
                  <c:v>537.024376169445</c:v>
                </c:pt>
                <c:pt idx="23">
                  <c:v>562.440043950074</c:v>
                </c:pt>
                <c:pt idx="24">
                  <c:v>588.179937194489</c:v>
                </c:pt>
                <c:pt idx="25">
                  <c:v>614.274629009879</c:v>
                </c:pt>
                <c:pt idx="26">
                  <c:v>640.755145806501</c:v>
                </c:pt>
                <c:pt idx="27">
                  <c:v>667.653076325657</c:v>
                </c:pt>
                <c:pt idx="28">
                  <c:v>698.182769078463</c:v>
                </c:pt>
                <c:pt idx="29">
                  <c:v>741.216534565514</c:v>
                </c:pt>
                <c:pt idx="30">
                  <c:v>786.27783701973</c:v>
                </c:pt>
                <c:pt idx="31">
                  <c:v>833.495587904958</c:v>
                </c:pt>
                <c:pt idx="32">
                  <c:v>883.009570381792</c:v>
                </c:pt>
                <c:pt idx="33">
                  <c:v>910.741619759744</c:v>
                </c:pt>
                <c:pt idx="34">
                  <c:v>938.473669137697</c:v>
                </c:pt>
                <c:pt idx="35">
                  <c:v>966.205718515649</c:v>
                </c:pt>
                <c:pt idx="36">
                  <c:v>993.937767893602</c:v>
                </c:pt>
                <c:pt idx="37">
                  <c:v>1021.66981727155</c:v>
                </c:pt>
                <c:pt idx="38">
                  <c:v>1049.40186664951</c:v>
                </c:pt>
                <c:pt idx="39">
                  <c:v>1077.13391602746</c:v>
                </c:pt>
                <c:pt idx="40">
                  <c:v>1104.86596540541</c:v>
                </c:pt>
                <c:pt idx="41">
                  <c:v>1133.38063849135</c:v>
                </c:pt>
                <c:pt idx="42">
                  <c:v>1171.27475625417</c:v>
                </c:pt>
              </c:numCache>
            </c:numRef>
          </c:yVal>
          <c:smooth val="1"/>
        </c:ser>
        <c:axId val="92061324"/>
        <c:axId val="88666750"/>
      </c:scatterChart>
      <c:valAx>
        <c:axId val="12463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ge (d)</a:t>
                </a:r>
              </a:p>
            </c:rich>
          </c:tx>
          <c:layout>
            <c:manualLayout>
              <c:xMode val="edge"/>
              <c:yMode val="edge"/>
              <c:x val="0.433156390363414"/>
              <c:y val="0.863171923589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57962"/>
        <c:crossesAt val="0"/>
        <c:crossBetween val="midCat"/>
      </c:valAx>
      <c:valAx>
        <c:axId val="82057962"/>
        <c:scaling>
          <c:orientation val="minMax"/>
          <c:max val="3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W (g)</a:t>
                </a:r>
              </a:p>
            </c:rich>
          </c:tx>
          <c:layout>
            <c:manualLayout>
              <c:xMode val="edge"/>
              <c:yMode val="edge"/>
              <c:x val="0.0204164965291956"/>
              <c:y val="0.1277950540500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63173"/>
        <c:crossesAt val="0"/>
        <c:crossBetween val="midCat"/>
        <c:majorUnit val="500"/>
      </c:valAx>
      <c:valAx>
        <c:axId val="920613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66750"/>
        <c:crossBetween val="midCat"/>
      </c:valAx>
      <c:valAx>
        <c:axId val="8866675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tal ventilation (m3.hr-1)</a:t>
                </a:r>
              </a:p>
            </c:rich>
          </c:tx>
          <c:layout>
            <c:manualLayout>
              <c:xMode val="edge"/>
              <c:yMode val="edge"/>
              <c:x val="0.917925683952634"/>
              <c:y val="-0.4405449429883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613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9652919559004"/>
          <c:y val="0.0550866281652599"/>
          <c:w val="0.484034299714169"/>
          <c:h val="0.0888494002665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8480</xdr:colOff>
      <xdr:row>45</xdr:row>
      <xdr:rowOff>129600</xdr:rowOff>
    </xdr:from>
    <xdr:to>
      <xdr:col>9</xdr:col>
      <xdr:colOff>590760</xdr:colOff>
      <xdr:row>60</xdr:row>
      <xdr:rowOff>136800</xdr:rowOff>
    </xdr:to>
    <xdr:graphicFrame>
      <xdr:nvGraphicFramePr>
        <xdr:cNvPr id="0" name="Chart 1"/>
        <xdr:cNvGraphicFramePr/>
      </xdr:nvGraphicFramePr>
      <xdr:xfrm>
        <a:off x="4116240" y="7810560"/>
        <a:ext cx="4352400" cy="25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0560</xdr:colOff>
      <xdr:row>18</xdr:row>
      <xdr:rowOff>0</xdr:rowOff>
    </xdr:from>
    <xdr:to>
      <xdr:col>9</xdr:col>
      <xdr:colOff>582480</xdr:colOff>
      <xdr:row>32</xdr:row>
      <xdr:rowOff>7920</xdr:rowOff>
    </xdr:to>
    <xdr:graphicFrame>
      <xdr:nvGraphicFramePr>
        <xdr:cNvPr id="1" name="Chart 1"/>
        <xdr:cNvGraphicFramePr/>
      </xdr:nvGraphicFramePr>
      <xdr:xfrm>
        <a:off x="4108320" y="3154680"/>
        <a:ext cx="4352040" cy="235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759240</xdr:colOff>
      <xdr:row>31</xdr:row>
      <xdr:rowOff>37800</xdr:rowOff>
    </xdr:from>
    <xdr:to>
      <xdr:col>9</xdr:col>
      <xdr:colOff>606960</xdr:colOff>
      <xdr:row>45</xdr:row>
      <xdr:rowOff>121680</xdr:rowOff>
    </xdr:to>
    <xdr:graphicFrame>
      <xdr:nvGraphicFramePr>
        <xdr:cNvPr id="2" name="Chart 4"/>
        <xdr:cNvGraphicFramePr/>
      </xdr:nvGraphicFramePr>
      <xdr:xfrm>
        <a:off x="4077000" y="5371920"/>
        <a:ext cx="4407840" cy="24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55"/>
    <col collapsed="false" customWidth="true" hidden="false" outlineLevel="0" max="3" min="3" style="0" width="23.1"/>
    <col collapsed="false" customWidth="true" hidden="false" outlineLevel="0" max="4" min="4" style="0" width="13.1"/>
    <col collapsed="false" customWidth="true" hidden="false" outlineLevel="0" max="5" min="5" style="0" width="11.66"/>
    <col collapsed="false" customWidth="true" hidden="false" outlineLevel="0" max="7" min="7" style="0" width="25.87"/>
    <col collapsed="false" customWidth="true" hidden="false" outlineLevel="0" max="11" min="11" style="0" width="2.88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3.2" hidden="false" customHeight="false" outlineLevel="0" collapsed="false">
      <c r="B3" s="4"/>
      <c r="C3" s="5" t="s">
        <v>0</v>
      </c>
      <c r="D3" s="6" t="s">
        <v>1</v>
      </c>
      <c r="E3" s="7" t="s">
        <v>2</v>
      </c>
      <c r="F3" s="8"/>
      <c r="G3" s="5" t="s">
        <v>3</v>
      </c>
      <c r="H3" s="6" t="s">
        <v>1</v>
      </c>
      <c r="I3" s="7" t="s">
        <v>2</v>
      </c>
      <c r="J3" s="8"/>
      <c r="K3" s="9"/>
    </row>
    <row r="4" customFormat="false" ht="13.2" hidden="false" customHeight="false" outlineLevel="0" collapsed="false">
      <c r="B4" s="4"/>
      <c r="C4" s="10" t="s">
        <v>4</v>
      </c>
      <c r="D4" s="11" t="n">
        <v>40</v>
      </c>
      <c r="E4" s="12" t="s">
        <v>5</v>
      </c>
      <c r="F4" s="8"/>
      <c r="G4" s="10" t="s">
        <v>6</v>
      </c>
      <c r="H4" s="11" t="n">
        <v>5</v>
      </c>
      <c r="I4" s="12" t="s">
        <v>7</v>
      </c>
      <c r="J4" s="8"/>
      <c r="K4" s="9"/>
    </row>
    <row r="5" customFormat="false" ht="13.2" hidden="false" customHeight="false" outlineLevel="0" collapsed="false">
      <c r="B5" s="4"/>
      <c r="C5" s="10" t="s">
        <v>8</v>
      </c>
      <c r="D5" s="11" t="n">
        <v>500</v>
      </c>
      <c r="E5" s="12" t="s">
        <v>9</v>
      </c>
      <c r="F5" s="8"/>
      <c r="G5" s="10" t="s">
        <v>10</v>
      </c>
      <c r="H5" s="11" t="n">
        <v>12</v>
      </c>
      <c r="I5" s="12" t="s">
        <v>7</v>
      </c>
      <c r="J5" s="8"/>
      <c r="K5" s="9"/>
    </row>
    <row r="6" customFormat="false" ht="15" hidden="false" customHeight="false" outlineLevel="0" collapsed="false">
      <c r="B6" s="4"/>
      <c r="C6" s="10" t="s">
        <v>11</v>
      </c>
      <c r="D6" s="13" t="n">
        <f aca="false">D5/(H4*H5)</f>
        <v>8.33333333333333</v>
      </c>
      <c r="E6" s="12" t="s">
        <v>12</v>
      </c>
      <c r="F6" s="8"/>
      <c r="G6" s="10" t="s">
        <v>13</v>
      </c>
      <c r="H6" s="11" t="n">
        <v>2.1</v>
      </c>
      <c r="I6" s="12" t="s">
        <v>7</v>
      </c>
      <c r="J6" s="8"/>
      <c r="K6" s="9"/>
    </row>
    <row r="7" customFormat="false" ht="13.2" hidden="false" customHeight="false" outlineLevel="0" collapsed="false">
      <c r="B7" s="4"/>
      <c r="C7" s="8"/>
      <c r="D7" s="14"/>
      <c r="E7" s="15"/>
      <c r="F7" s="8"/>
      <c r="G7" s="10" t="s">
        <v>14</v>
      </c>
      <c r="H7" s="11" t="n">
        <v>5</v>
      </c>
      <c r="I7" s="12" t="s">
        <v>7</v>
      </c>
      <c r="J7" s="8"/>
      <c r="K7" s="9"/>
    </row>
    <row r="8" customFormat="false" ht="13.2" hidden="false" customHeight="false" outlineLevel="0" collapsed="false">
      <c r="B8" s="4"/>
      <c r="C8" s="5" t="s">
        <v>15</v>
      </c>
      <c r="D8" s="6" t="s">
        <v>1</v>
      </c>
      <c r="E8" s="7" t="s">
        <v>2</v>
      </c>
      <c r="F8" s="8"/>
      <c r="J8" s="8"/>
      <c r="K8" s="9"/>
    </row>
    <row r="9" customFormat="false" ht="15" hidden="false" customHeight="false" outlineLevel="0" collapsed="false">
      <c r="B9" s="4"/>
      <c r="C9" s="10" t="s">
        <v>16</v>
      </c>
      <c r="D9" s="16" t="n">
        <v>20</v>
      </c>
      <c r="E9" s="17" t="s">
        <v>17</v>
      </c>
      <c r="F9" s="8"/>
      <c r="G9" s="10" t="s">
        <v>18</v>
      </c>
      <c r="H9" s="18" t="n">
        <f aca="false">(H4*H6)+(H7-H6)*H4/2</f>
        <v>17.75</v>
      </c>
      <c r="I9" s="12" t="s">
        <v>19</v>
      </c>
      <c r="J9" s="8"/>
      <c r="K9" s="9"/>
    </row>
    <row r="10" customFormat="false" ht="15" hidden="false" customHeight="false" outlineLevel="0" collapsed="false">
      <c r="B10" s="4"/>
      <c r="C10" s="10" t="s">
        <v>20</v>
      </c>
      <c r="D10" s="11" t="n">
        <v>30</v>
      </c>
      <c r="E10" s="12" t="s">
        <v>21</v>
      </c>
      <c r="F10" s="8"/>
      <c r="G10" s="10" t="s">
        <v>22</v>
      </c>
      <c r="H10" s="18" t="n">
        <f aca="false">H4*H5</f>
        <v>60</v>
      </c>
      <c r="I10" s="12" t="s">
        <v>19</v>
      </c>
      <c r="J10" s="8"/>
      <c r="K10" s="9"/>
    </row>
    <row r="11" customFormat="false" ht="15" hidden="false" customHeight="false" outlineLevel="0" collapsed="false">
      <c r="B11" s="4"/>
      <c r="C11" s="10" t="s">
        <v>23</v>
      </c>
      <c r="D11" s="11" t="n">
        <v>300</v>
      </c>
      <c r="E11" s="12" t="s">
        <v>24</v>
      </c>
      <c r="F11" s="8"/>
      <c r="G11" s="10" t="s">
        <v>25</v>
      </c>
      <c r="H11" s="18" t="n">
        <f aca="false">2*H5*((H4/2)/COS(ATAN((H7-H6)/(H4/2))))</f>
        <v>91.8921106515679</v>
      </c>
      <c r="I11" s="12" t="s">
        <v>19</v>
      </c>
      <c r="J11" s="8"/>
      <c r="K11" s="9"/>
    </row>
    <row r="12" customFormat="false" ht="15" hidden="false" customHeight="false" outlineLevel="0" collapsed="false">
      <c r="B12" s="4"/>
      <c r="C12" s="10" t="s">
        <v>26</v>
      </c>
      <c r="D12" s="11" t="n">
        <v>3000</v>
      </c>
      <c r="E12" s="12" t="s">
        <v>24</v>
      </c>
      <c r="F12" s="8"/>
      <c r="G12" s="10" t="s">
        <v>27</v>
      </c>
      <c r="H12" s="18" t="n">
        <f aca="false">H4*H5</f>
        <v>60</v>
      </c>
      <c r="I12" s="12" t="s">
        <v>19</v>
      </c>
      <c r="J12" s="8"/>
      <c r="K12" s="9"/>
    </row>
    <row r="13" customFormat="false" ht="13.2" hidden="false" customHeight="false" outlineLevel="0" collapsed="false">
      <c r="B13" s="4"/>
      <c r="C13" s="19"/>
      <c r="D13" s="20"/>
      <c r="E13" s="15"/>
      <c r="F13" s="8"/>
      <c r="G13" s="8"/>
      <c r="H13" s="8"/>
      <c r="I13" s="8"/>
      <c r="J13" s="8"/>
      <c r="K13" s="21"/>
      <c r="L13" s="22"/>
      <c r="M13" s="23"/>
    </row>
    <row r="14" customFormat="false" ht="13.2" hidden="false" customHeight="false" outlineLevel="0" collapsed="false">
      <c r="B14" s="4"/>
      <c r="C14" s="19"/>
      <c r="D14" s="24"/>
      <c r="E14" s="15"/>
      <c r="F14" s="8"/>
      <c r="G14" s="8"/>
      <c r="H14" s="8"/>
      <c r="I14" s="8"/>
      <c r="J14" s="8"/>
      <c r="K14" s="21"/>
      <c r="L14" s="22"/>
      <c r="M14" s="23"/>
    </row>
    <row r="15" customFormat="false" ht="13.8" hidden="false" customHeight="false" outlineLevel="0" collapsed="false">
      <c r="B15" s="25"/>
      <c r="C15" s="26"/>
      <c r="D15" s="27"/>
      <c r="E15" s="28"/>
      <c r="F15" s="29"/>
      <c r="G15" s="29"/>
      <c r="H15" s="29"/>
      <c r="I15" s="29"/>
      <c r="J15" s="29"/>
      <c r="K15" s="30"/>
      <c r="L15" s="22"/>
      <c r="M15" s="23"/>
    </row>
    <row r="16" customFormat="false" ht="13.8" hidden="false" customHeight="false" outlineLevel="0" collapsed="false">
      <c r="C16" s="19"/>
      <c r="D16" s="31"/>
      <c r="E16" s="15"/>
      <c r="F16" s="8"/>
      <c r="G16" s="8"/>
      <c r="H16" s="8"/>
      <c r="I16" s="8"/>
      <c r="J16" s="8"/>
      <c r="K16" s="32"/>
      <c r="L16" s="22"/>
      <c r="M16" s="23"/>
    </row>
    <row r="17" customFormat="false" ht="13.2" hidden="false" customHeight="false" outlineLevel="0" collapsed="false">
      <c r="B17" s="1"/>
      <c r="C17" s="2"/>
      <c r="D17" s="2"/>
      <c r="E17" s="2"/>
      <c r="F17" s="2"/>
      <c r="G17" s="2"/>
      <c r="H17" s="2"/>
      <c r="I17" s="2"/>
      <c r="J17" s="33"/>
      <c r="K17" s="34"/>
    </row>
    <row r="18" customFormat="false" ht="13.2" hidden="false" customHeight="false" outlineLevel="0" collapsed="false">
      <c r="B18" s="4"/>
      <c r="C18" s="35" t="s">
        <v>28</v>
      </c>
      <c r="D18" s="36" t="s">
        <v>29</v>
      </c>
      <c r="E18" s="36" t="s">
        <v>30</v>
      </c>
      <c r="F18" s="8"/>
      <c r="G18" s="8"/>
      <c r="H18" s="8"/>
      <c r="I18" s="8"/>
      <c r="J18" s="8"/>
      <c r="K18" s="9"/>
    </row>
    <row r="19" customFormat="false" ht="13.2" hidden="false" customHeight="false" outlineLevel="0" collapsed="false">
      <c r="B19" s="4"/>
      <c r="C19" s="37" t="n">
        <v>0</v>
      </c>
      <c r="D19" s="38" t="n">
        <v>34</v>
      </c>
      <c r="E19" s="38" t="n">
        <v>50</v>
      </c>
      <c r="F19" s="8"/>
      <c r="G19" s="8"/>
      <c r="H19" s="8"/>
      <c r="I19" s="8"/>
      <c r="J19" s="8"/>
      <c r="K19" s="9"/>
    </row>
    <row r="20" customFormat="false" ht="13.2" hidden="false" customHeight="false" outlineLevel="0" collapsed="false">
      <c r="B20" s="4"/>
      <c r="C20" s="37" t="n">
        <f aca="false">C19+1</f>
        <v>1</v>
      </c>
      <c r="D20" s="38" t="n">
        <v>33</v>
      </c>
      <c r="E20" s="38" t="n">
        <f aca="false">E19+0.9</f>
        <v>50.9</v>
      </c>
      <c r="F20" s="8"/>
      <c r="G20" s="8"/>
      <c r="H20" s="8"/>
      <c r="I20" s="8"/>
      <c r="J20" s="8"/>
      <c r="K20" s="9"/>
    </row>
    <row r="21" customFormat="false" ht="13.2" hidden="false" customHeight="false" outlineLevel="0" collapsed="false">
      <c r="B21" s="4"/>
      <c r="C21" s="37" t="n">
        <f aca="false">C20+1</f>
        <v>2</v>
      </c>
      <c r="D21" s="38" t="n">
        <v>32</v>
      </c>
      <c r="E21" s="38" t="n">
        <f aca="false">E20+0.9</f>
        <v>51.8</v>
      </c>
      <c r="F21" s="8"/>
      <c r="G21" s="8"/>
      <c r="H21" s="8"/>
      <c r="I21" s="8"/>
      <c r="J21" s="8"/>
      <c r="K21" s="9"/>
    </row>
    <row r="22" customFormat="false" ht="13.2" hidden="false" customHeight="false" outlineLevel="0" collapsed="false">
      <c r="B22" s="4"/>
      <c r="C22" s="37" t="n">
        <f aca="false">C21+1</f>
        <v>3</v>
      </c>
      <c r="D22" s="38" t="n">
        <v>31</v>
      </c>
      <c r="E22" s="38" t="n">
        <f aca="false">E21+0.9</f>
        <v>52.7</v>
      </c>
      <c r="F22" s="8"/>
      <c r="G22" s="8"/>
      <c r="H22" s="8"/>
      <c r="I22" s="8"/>
      <c r="J22" s="8"/>
      <c r="K22" s="9"/>
    </row>
    <row r="23" customFormat="false" ht="13.2" hidden="false" customHeight="false" outlineLevel="0" collapsed="false">
      <c r="B23" s="4"/>
      <c r="C23" s="37" t="n">
        <f aca="false">C22+1</f>
        <v>4</v>
      </c>
      <c r="D23" s="38" t="n">
        <v>30</v>
      </c>
      <c r="E23" s="38" t="n">
        <f aca="false">E22+0.9</f>
        <v>53.6</v>
      </c>
      <c r="F23" s="8"/>
      <c r="G23" s="8"/>
      <c r="H23" s="8"/>
      <c r="I23" s="8"/>
      <c r="J23" s="8"/>
      <c r="K23" s="9"/>
    </row>
    <row r="24" customFormat="false" ht="13.2" hidden="false" customHeight="false" outlineLevel="0" collapsed="false">
      <c r="B24" s="4"/>
      <c r="C24" s="37" t="n">
        <f aca="false">C23+1</f>
        <v>5</v>
      </c>
      <c r="D24" s="38" t="n">
        <v>29</v>
      </c>
      <c r="E24" s="38" t="n">
        <f aca="false">E23+0.9</f>
        <v>54.5</v>
      </c>
      <c r="F24" s="8"/>
      <c r="G24" s="8"/>
      <c r="H24" s="8"/>
      <c r="I24" s="8"/>
      <c r="J24" s="8"/>
      <c r="K24" s="9"/>
    </row>
    <row r="25" customFormat="false" ht="13.2" hidden="false" customHeight="false" outlineLevel="0" collapsed="false">
      <c r="B25" s="4"/>
      <c r="C25" s="37" t="n">
        <f aca="false">C24+1</f>
        <v>6</v>
      </c>
      <c r="D25" s="38" t="n">
        <v>28</v>
      </c>
      <c r="E25" s="38" t="n">
        <f aca="false">E24+0.9</f>
        <v>55.4</v>
      </c>
      <c r="F25" s="8"/>
      <c r="G25" s="8"/>
      <c r="H25" s="8"/>
      <c r="I25" s="8"/>
      <c r="J25" s="8"/>
      <c r="K25" s="9"/>
    </row>
    <row r="26" customFormat="false" ht="13.2" hidden="false" customHeight="false" outlineLevel="0" collapsed="false">
      <c r="B26" s="4"/>
      <c r="C26" s="37" t="n">
        <f aca="false">C25+1</f>
        <v>7</v>
      </c>
      <c r="D26" s="38" t="n">
        <v>27</v>
      </c>
      <c r="E26" s="38" t="n">
        <f aca="false">E25+0.9</f>
        <v>56.3</v>
      </c>
      <c r="F26" s="8"/>
      <c r="G26" s="8"/>
      <c r="H26" s="8"/>
      <c r="I26" s="8"/>
      <c r="J26" s="8"/>
      <c r="K26" s="9"/>
    </row>
    <row r="27" customFormat="false" ht="13.2" hidden="false" customHeight="false" outlineLevel="0" collapsed="false">
      <c r="B27" s="4"/>
      <c r="C27" s="37" t="n">
        <f aca="false">C26+1</f>
        <v>8</v>
      </c>
      <c r="D27" s="38" t="n">
        <v>26.5</v>
      </c>
      <c r="E27" s="38" t="n">
        <f aca="false">E26+0.9</f>
        <v>57.2</v>
      </c>
      <c r="F27" s="8"/>
      <c r="G27" s="8"/>
      <c r="H27" s="8"/>
      <c r="I27" s="8"/>
      <c r="J27" s="8"/>
      <c r="K27" s="9"/>
    </row>
    <row r="28" customFormat="false" ht="13.2" hidden="false" customHeight="false" outlineLevel="0" collapsed="false">
      <c r="B28" s="4"/>
      <c r="C28" s="37" t="n">
        <f aca="false">C27+1</f>
        <v>9</v>
      </c>
      <c r="D28" s="38" t="n">
        <v>26</v>
      </c>
      <c r="E28" s="38" t="n">
        <f aca="false">E27+0.9</f>
        <v>58.1</v>
      </c>
      <c r="F28" s="8"/>
      <c r="G28" s="8"/>
      <c r="H28" s="8"/>
      <c r="I28" s="8"/>
      <c r="J28" s="8"/>
      <c r="K28" s="9"/>
    </row>
    <row r="29" customFormat="false" ht="13.2" hidden="false" customHeight="false" outlineLevel="0" collapsed="false">
      <c r="B29" s="4"/>
      <c r="C29" s="37" t="n">
        <f aca="false">C28+1</f>
        <v>10</v>
      </c>
      <c r="D29" s="38" t="n">
        <v>25.5</v>
      </c>
      <c r="E29" s="38" t="n">
        <f aca="false">E28+0.9</f>
        <v>59</v>
      </c>
      <c r="F29" s="8"/>
      <c r="G29" s="8"/>
      <c r="H29" s="8"/>
      <c r="I29" s="8"/>
      <c r="J29" s="8"/>
      <c r="K29" s="9"/>
    </row>
    <row r="30" customFormat="false" ht="13.2" hidden="false" customHeight="false" outlineLevel="0" collapsed="false">
      <c r="B30" s="4"/>
      <c r="C30" s="37" t="n">
        <f aca="false">C29+1</f>
        <v>11</v>
      </c>
      <c r="D30" s="38" t="n">
        <v>25</v>
      </c>
      <c r="E30" s="38" t="n">
        <f aca="false">E29+0.9</f>
        <v>59.9</v>
      </c>
      <c r="F30" s="8"/>
      <c r="G30" s="8"/>
      <c r="H30" s="8"/>
      <c r="I30" s="8"/>
      <c r="J30" s="8"/>
      <c r="K30" s="9"/>
    </row>
    <row r="31" customFormat="false" ht="13.2" hidden="false" customHeight="false" outlineLevel="0" collapsed="false">
      <c r="B31" s="4"/>
      <c r="C31" s="37" t="n">
        <f aca="false">C30+1</f>
        <v>12</v>
      </c>
      <c r="D31" s="38" t="n">
        <v>24.5</v>
      </c>
      <c r="E31" s="38" t="n">
        <f aca="false">E30+0.9</f>
        <v>60.8</v>
      </c>
      <c r="F31" s="8"/>
      <c r="G31" s="8"/>
      <c r="H31" s="8"/>
      <c r="I31" s="8"/>
      <c r="J31" s="8"/>
      <c r="K31" s="9"/>
    </row>
    <row r="32" customFormat="false" ht="13.2" hidden="false" customHeight="false" outlineLevel="0" collapsed="false">
      <c r="B32" s="4"/>
      <c r="C32" s="37" t="n">
        <f aca="false">C31+1</f>
        <v>13</v>
      </c>
      <c r="D32" s="38" t="n">
        <v>24</v>
      </c>
      <c r="E32" s="38" t="n">
        <f aca="false">E31+0.9</f>
        <v>61.7</v>
      </c>
      <c r="F32" s="8"/>
      <c r="G32" s="8"/>
      <c r="H32" s="8"/>
      <c r="I32" s="8"/>
      <c r="J32" s="8"/>
      <c r="K32" s="9"/>
    </row>
    <row r="33" customFormat="false" ht="13.2" hidden="false" customHeight="false" outlineLevel="0" collapsed="false">
      <c r="B33" s="4"/>
      <c r="C33" s="37" t="n">
        <f aca="false">C32+1</f>
        <v>14</v>
      </c>
      <c r="D33" s="38" t="n">
        <v>23.5</v>
      </c>
      <c r="E33" s="38" t="n">
        <f aca="false">E32+0.9</f>
        <v>62.6</v>
      </c>
      <c r="F33" s="8"/>
      <c r="G33" s="8"/>
      <c r="H33" s="8"/>
      <c r="I33" s="8"/>
      <c r="J33" s="8"/>
      <c r="K33" s="9"/>
    </row>
    <row r="34" customFormat="false" ht="13.2" hidden="false" customHeight="false" outlineLevel="0" collapsed="false">
      <c r="B34" s="4"/>
      <c r="C34" s="37" t="n">
        <f aca="false">C33+1</f>
        <v>15</v>
      </c>
      <c r="D34" s="38" t="n">
        <v>23</v>
      </c>
      <c r="E34" s="38" t="n">
        <f aca="false">E33+0.9</f>
        <v>63.5</v>
      </c>
      <c r="F34" s="8"/>
      <c r="G34" s="8"/>
      <c r="H34" s="8"/>
      <c r="I34" s="8"/>
      <c r="J34" s="8"/>
      <c r="K34" s="9"/>
    </row>
    <row r="35" customFormat="false" ht="13.2" hidden="false" customHeight="false" outlineLevel="0" collapsed="false">
      <c r="B35" s="4"/>
      <c r="C35" s="37" t="n">
        <f aca="false">C34+1</f>
        <v>16</v>
      </c>
      <c r="D35" s="38" t="n">
        <v>22.66</v>
      </c>
      <c r="E35" s="38" t="n">
        <f aca="false">E34+0.9</f>
        <v>64.4</v>
      </c>
      <c r="F35" s="8"/>
      <c r="G35" s="8"/>
      <c r="H35" s="8"/>
      <c r="I35" s="8"/>
      <c r="J35" s="8"/>
      <c r="K35" s="9"/>
    </row>
    <row r="36" customFormat="false" ht="13.2" hidden="false" customHeight="false" outlineLevel="0" collapsed="false">
      <c r="B36" s="4"/>
      <c r="C36" s="37" t="n">
        <f aca="false">C35+1</f>
        <v>17</v>
      </c>
      <c r="D36" s="38" t="n">
        <v>22.33</v>
      </c>
      <c r="E36" s="38" t="n">
        <f aca="false">E35+0.9</f>
        <v>65.3</v>
      </c>
      <c r="F36" s="8"/>
      <c r="G36" s="8"/>
      <c r="H36" s="8"/>
      <c r="I36" s="8"/>
      <c r="J36" s="8"/>
      <c r="K36" s="9"/>
    </row>
    <row r="37" customFormat="false" ht="13.2" hidden="false" customHeight="false" outlineLevel="0" collapsed="false">
      <c r="B37" s="4"/>
      <c r="C37" s="37" t="n">
        <f aca="false">C36+1</f>
        <v>18</v>
      </c>
      <c r="D37" s="38" t="n">
        <v>22</v>
      </c>
      <c r="E37" s="38" t="n">
        <f aca="false">E36+0.9</f>
        <v>66.2</v>
      </c>
      <c r="F37" s="8"/>
      <c r="G37" s="8"/>
      <c r="H37" s="8"/>
      <c r="I37" s="8"/>
      <c r="J37" s="8"/>
      <c r="K37" s="9"/>
    </row>
    <row r="38" customFormat="false" ht="13.2" hidden="false" customHeight="false" outlineLevel="0" collapsed="false">
      <c r="B38" s="4"/>
      <c r="C38" s="37" t="n">
        <f aca="false">C37+1</f>
        <v>19</v>
      </c>
      <c r="D38" s="38" t="n">
        <v>21.75</v>
      </c>
      <c r="E38" s="38" t="n">
        <f aca="false">E37+0.9</f>
        <v>67.1</v>
      </c>
      <c r="F38" s="8"/>
      <c r="G38" s="8"/>
      <c r="H38" s="8"/>
      <c r="I38" s="8"/>
      <c r="J38" s="8"/>
      <c r="K38" s="9"/>
    </row>
    <row r="39" customFormat="false" ht="13.2" hidden="false" customHeight="false" outlineLevel="0" collapsed="false">
      <c r="B39" s="4"/>
      <c r="C39" s="37" t="n">
        <f aca="false">C38+1</f>
        <v>20</v>
      </c>
      <c r="D39" s="38" t="n">
        <v>21.5</v>
      </c>
      <c r="E39" s="38" t="n">
        <f aca="false">E38+0.9</f>
        <v>68</v>
      </c>
      <c r="F39" s="8"/>
      <c r="G39" s="8"/>
      <c r="H39" s="8"/>
      <c r="I39" s="8"/>
      <c r="J39" s="8"/>
      <c r="K39" s="9"/>
    </row>
    <row r="40" customFormat="false" ht="13.2" hidden="false" customHeight="false" outlineLevel="0" collapsed="false">
      <c r="B40" s="4"/>
      <c r="C40" s="37" t="n">
        <f aca="false">C39+1</f>
        <v>21</v>
      </c>
      <c r="D40" s="38" t="n">
        <v>21.25</v>
      </c>
      <c r="E40" s="38" t="n">
        <f aca="false">E39+0.9</f>
        <v>68.9</v>
      </c>
      <c r="F40" s="8"/>
      <c r="G40" s="8"/>
      <c r="H40" s="8"/>
      <c r="I40" s="8"/>
      <c r="J40" s="8"/>
      <c r="K40" s="9"/>
    </row>
    <row r="41" customFormat="false" ht="13.2" hidden="false" customHeight="false" outlineLevel="0" collapsed="false">
      <c r="B41" s="4"/>
      <c r="C41" s="37" t="n">
        <f aca="false">C40+1</f>
        <v>22</v>
      </c>
      <c r="D41" s="38" t="n">
        <v>21</v>
      </c>
      <c r="E41" s="38" t="n">
        <f aca="false">E40+0.9</f>
        <v>69.8</v>
      </c>
      <c r="F41" s="8"/>
      <c r="G41" s="8"/>
      <c r="H41" s="8"/>
      <c r="I41" s="8"/>
      <c r="J41" s="8"/>
      <c r="K41" s="9"/>
    </row>
    <row r="42" customFormat="false" ht="13.2" hidden="false" customHeight="false" outlineLevel="0" collapsed="false">
      <c r="B42" s="4"/>
      <c r="C42" s="37" t="n">
        <f aca="false">C41+1</f>
        <v>23</v>
      </c>
      <c r="D42" s="38" t="n">
        <v>20.75</v>
      </c>
      <c r="E42" s="38" t="n">
        <f aca="false">E41+0.9</f>
        <v>70.7</v>
      </c>
      <c r="F42" s="8"/>
      <c r="G42" s="8"/>
      <c r="H42" s="8"/>
      <c r="I42" s="8"/>
      <c r="J42" s="8"/>
      <c r="K42" s="9"/>
    </row>
    <row r="43" customFormat="false" ht="13.2" hidden="false" customHeight="false" outlineLevel="0" collapsed="false">
      <c r="B43" s="4"/>
      <c r="C43" s="37" t="n">
        <f aca="false">C42+1</f>
        <v>24</v>
      </c>
      <c r="D43" s="38" t="n">
        <v>20.5</v>
      </c>
      <c r="E43" s="38" t="n">
        <f aca="false">E42+0.9</f>
        <v>71.6</v>
      </c>
      <c r="F43" s="8"/>
      <c r="G43" s="8"/>
      <c r="H43" s="8"/>
      <c r="I43" s="8"/>
      <c r="J43" s="8"/>
      <c r="K43" s="9"/>
    </row>
    <row r="44" customFormat="false" ht="13.2" hidden="false" customHeight="false" outlineLevel="0" collapsed="false">
      <c r="B44" s="4"/>
      <c r="C44" s="37" t="n">
        <f aca="false">C43+1</f>
        <v>25</v>
      </c>
      <c r="D44" s="38" t="n">
        <v>20.25</v>
      </c>
      <c r="E44" s="38" t="n">
        <f aca="false">E43+0.9</f>
        <v>72.5</v>
      </c>
      <c r="F44" s="8"/>
      <c r="G44" s="8"/>
      <c r="H44" s="8"/>
      <c r="I44" s="8"/>
      <c r="J44" s="8"/>
      <c r="K44" s="9"/>
    </row>
    <row r="45" customFormat="false" ht="13.2" hidden="false" customHeight="false" outlineLevel="0" collapsed="false">
      <c r="B45" s="4"/>
      <c r="C45" s="37" t="n">
        <f aca="false">C44+1</f>
        <v>26</v>
      </c>
      <c r="D45" s="38" t="n">
        <v>20</v>
      </c>
      <c r="E45" s="38" t="n">
        <f aca="false">E44+0.9</f>
        <v>73.4</v>
      </c>
      <c r="F45" s="8"/>
      <c r="G45" s="8"/>
      <c r="H45" s="8"/>
      <c r="I45" s="8"/>
      <c r="J45" s="8"/>
      <c r="K45" s="9"/>
    </row>
    <row r="46" customFormat="false" ht="13.2" hidden="false" customHeight="false" outlineLevel="0" collapsed="false">
      <c r="B46" s="4"/>
      <c r="C46" s="37" t="n">
        <f aca="false">C45+1</f>
        <v>27</v>
      </c>
      <c r="D46" s="38" t="n">
        <v>19.75</v>
      </c>
      <c r="E46" s="38" t="n">
        <f aca="false">E45+0.9</f>
        <v>74.3</v>
      </c>
      <c r="F46" s="8"/>
      <c r="G46" s="8"/>
      <c r="H46" s="8"/>
      <c r="I46" s="8"/>
      <c r="J46" s="8"/>
      <c r="K46" s="9"/>
    </row>
    <row r="47" customFormat="false" ht="13.2" hidden="false" customHeight="false" outlineLevel="0" collapsed="false">
      <c r="B47" s="4"/>
      <c r="C47" s="37" t="n">
        <f aca="false">C46+1</f>
        <v>28</v>
      </c>
      <c r="D47" s="38" t="n">
        <v>19.5</v>
      </c>
      <c r="E47" s="38" t="n">
        <v>75</v>
      </c>
      <c r="F47" s="8"/>
      <c r="G47" s="8"/>
      <c r="H47" s="8"/>
      <c r="I47" s="8"/>
      <c r="J47" s="8"/>
      <c r="K47" s="9"/>
    </row>
    <row r="48" customFormat="false" ht="13.2" hidden="false" customHeight="false" outlineLevel="0" collapsed="false">
      <c r="B48" s="4"/>
      <c r="C48" s="37" t="n">
        <f aca="false">C47+1</f>
        <v>29</v>
      </c>
      <c r="D48" s="38" t="n">
        <v>19.25</v>
      </c>
      <c r="E48" s="38" t="n">
        <v>75</v>
      </c>
      <c r="F48" s="8"/>
      <c r="G48" s="8"/>
      <c r="H48" s="8"/>
      <c r="I48" s="8"/>
      <c r="J48" s="8"/>
      <c r="K48" s="9"/>
    </row>
    <row r="49" customFormat="false" ht="13.2" hidden="false" customHeight="false" outlineLevel="0" collapsed="false">
      <c r="B49" s="4"/>
      <c r="C49" s="37" t="n">
        <f aca="false">C48+1</f>
        <v>30</v>
      </c>
      <c r="D49" s="38" t="n">
        <v>19</v>
      </c>
      <c r="E49" s="38" t="n">
        <v>75</v>
      </c>
      <c r="F49" s="8"/>
      <c r="G49" s="8"/>
      <c r="H49" s="8"/>
      <c r="I49" s="8"/>
      <c r="J49" s="8"/>
      <c r="K49" s="9"/>
    </row>
    <row r="50" customFormat="false" ht="13.2" hidden="false" customHeight="false" outlineLevel="0" collapsed="false">
      <c r="B50" s="4"/>
      <c r="C50" s="37" t="n">
        <f aca="false">C49+1</f>
        <v>31</v>
      </c>
      <c r="D50" s="38" t="n">
        <v>18.75</v>
      </c>
      <c r="E50" s="38" t="n">
        <v>75</v>
      </c>
      <c r="F50" s="8"/>
      <c r="G50" s="8"/>
      <c r="H50" s="8"/>
      <c r="I50" s="8"/>
      <c r="J50" s="8"/>
      <c r="K50" s="9"/>
    </row>
    <row r="51" customFormat="false" ht="13.2" hidden="false" customHeight="false" outlineLevel="0" collapsed="false">
      <c r="B51" s="4"/>
      <c r="C51" s="37" t="n">
        <f aca="false">C50+1</f>
        <v>32</v>
      </c>
      <c r="D51" s="38" t="n">
        <v>18.5</v>
      </c>
      <c r="E51" s="38" t="n">
        <v>75</v>
      </c>
      <c r="F51" s="8"/>
      <c r="G51" s="8"/>
      <c r="H51" s="8"/>
      <c r="I51" s="8"/>
      <c r="J51" s="8"/>
      <c r="K51" s="9"/>
    </row>
    <row r="52" customFormat="false" ht="13.2" hidden="false" customHeight="false" outlineLevel="0" collapsed="false">
      <c r="B52" s="4"/>
      <c r="C52" s="37" t="n">
        <f aca="false">C51+1</f>
        <v>33</v>
      </c>
      <c r="D52" s="38" t="n">
        <v>18.5</v>
      </c>
      <c r="E52" s="38" t="n">
        <v>75</v>
      </c>
      <c r="F52" s="8"/>
      <c r="G52" s="8"/>
      <c r="H52" s="8"/>
      <c r="I52" s="8"/>
      <c r="J52" s="8"/>
      <c r="K52" s="9"/>
    </row>
    <row r="53" customFormat="false" ht="13.2" hidden="false" customHeight="false" outlineLevel="0" collapsed="false">
      <c r="B53" s="4"/>
      <c r="C53" s="37" t="n">
        <f aca="false">C52+1</f>
        <v>34</v>
      </c>
      <c r="D53" s="38" t="n">
        <v>18.5</v>
      </c>
      <c r="E53" s="38" t="n">
        <v>75</v>
      </c>
      <c r="F53" s="8"/>
      <c r="G53" s="8"/>
      <c r="H53" s="8"/>
      <c r="I53" s="8"/>
      <c r="J53" s="8"/>
      <c r="K53" s="9"/>
    </row>
    <row r="54" customFormat="false" ht="13.2" hidden="false" customHeight="false" outlineLevel="0" collapsed="false">
      <c r="B54" s="4"/>
      <c r="C54" s="37" t="n">
        <f aca="false">C53+1</f>
        <v>35</v>
      </c>
      <c r="D54" s="38" t="n">
        <v>18.5</v>
      </c>
      <c r="E54" s="38" t="n">
        <v>75</v>
      </c>
      <c r="F54" s="8"/>
      <c r="G54" s="8"/>
      <c r="H54" s="8"/>
      <c r="I54" s="8"/>
      <c r="J54" s="8"/>
      <c r="K54" s="9"/>
    </row>
    <row r="55" customFormat="false" ht="13.2" hidden="false" customHeight="false" outlineLevel="0" collapsed="false">
      <c r="B55" s="4"/>
      <c r="C55" s="37" t="n">
        <f aca="false">C54+1</f>
        <v>36</v>
      </c>
      <c r="D55" s="38" t="n">
        <v>18.5</v>
      </c>
      <c r="E55" s="38" t="n">
        <v>75</v>
      </c>
      <c r="F55" s="8"/>
      <c r="G55" s="8"/>
      <c r="H55" s="8"/>
      <c r="I55" s="8"/>
      <c r="J55" s="8"/>
      <c r="K55" s="9"/>
    </row>
    <row r="56" customFormat="false" ht="13.2" hidden="false" customHeight="false" outlineLevel="0" collapsed="false">
      <c r="B56" s="4"/>
      <c r="C56" s="37" t="n">
        <f aca="false">C55+1</f>
        <v>37</v>
      </c>
      <c r="D56" s="38" t="n">
        <v>18.5</v>
      </c>
      <c r="E56" s="38" t="n">
        <v>75</v>
      </c>
      <c r="F56" s="8"/>
      <c r="G56" s="8"/>
      <c r="H56" s="8"/>
      <c r="I56" s="8"/>
      <c r="J56" s="8"/>
      <c r="K56" s="9"/>
    </row>
    <row r="57" customFormat="false" ht="13.2" hidden="false" customHeight="false" outlineLevel="0" collapsed="false">
      <c r="B57" s="4"/>
      <c r="C57" s="37" t="n">
        <f aca="false">C56+1</f>
        <v>38</v>
      </c>
      <c r="D57" s="38" t="n">
        <v>18.5</v>
      </c>
      <c r="E57" s="38" t="n">
        <v>75</v>
      </c>
      <c r="F57" s="8"/>
      <c r="G57" s="8"/>
      <c r="H57" s="8"/>
      <c r="I57" s="8"/>
      <c r="J57" s="8"/>
      <c r="K57" s="9"/>
    </row>
    <row r="58" customFormat="false" ht="13.2" hidden="false" customHeight="false" outlineLevel="0" collapsed="false">
      <c r="B58" s="4"/>
      <c r="C58" s="37" t="n">
        <f aca="false">C57+1</f>
        <v>39</v>
      </c>
      <c r="D58" s="38" t="n">
        <v>18.5</v>
      </c>
      <c r="E58" s="38" t="n">
        <v>75</v>
      </c>
      <c r="F58" s="8"/>
      <c r="G58" s="8"/>
      <c r="H58" s="8"/>
      <c r="I58" s="8"/>
      <c r="J58" s="8"/>
      <c r="K58" s="9"/>
    </row>
    <row r="59" customFormat="false" ht="13.2" hidden="false" customHeight="false" outlineLevel="0" collapsed="false">
      <c r="B59" s="4"/>
      <c r="C59" s="37" t="n">
        <f aca="false">C58+1</f>
        <v>40</v>
      </c>
      <c r="D59" s="38" t="n">
        <v>18.5</v>
      </c>
      <c r="E59" s="38" t="n">
        <v>75</v>
      </c>
      <c r="F59" s="8"/>
      <c r="G59" s="8"/>
      <c r="H59" s="8"/>
      <c r="I59" s="8"/>
      <c r="J59" s="8"/>
      <c r="K59" s="9"/>
    </row>
    <row r="60" customFormat="false" ht="13.2" hidden="false" customHeight="false" outlineLevel="0" collapsed="false">
      <c r="B60" s="4"/>
      <c r="C60" s="37" t="n">
        <f aca="false">C59+1</f>
        <v>41</v>
      </c>
      <c r="D60" s="38" t="n">
        <v>18.5</v>
      </c>
      <c r="E60" s="38" t="n">
        <v>75</v>
      </c>
      <c r="F60" s="8"/>
      <c r="G60" s="8"/>
      <c r="H60" s="8"/>
      <c r="I60" s="8"/>
      <c r="J60" s="8"/>
      <c r="K60" s="9"/>
    </row>
    <row r="61" customFormat="false" ht="13.2" hidden="false" customHeight="false" outlineLevel="0" collapsed="false">
      <c r="B61" s="4"/>
      <c r="C61" s="37" t="n">
        <f aca="false">C60+1</f>
        <v>42</v>
      </c>
      <c r="D61" s="38" t="n">
        <v>18.5</v>
      </c>
      <c r="E61" s="38" t="n">
        <v>75</v>
      </c>
      <c r="F61" s="8"/>
      <c r="G61" s="8"/>
      <c r="H61" s="8"/>
      <c r="I61" s="8"/>
      <c r="J61" s="8"/>
      <c r="K61" s="9"/>
    </row>
    <row r="62" customFormat="false" ht="13.8" hidden="false" customHeight="false" outlineLevel="0" collapsed="false">
      <c r="B62" s="25"/>
      <c r="C62" s="29"/>
      <c r="D62" s="29"/>
      <c r="E62" s="29"/>
      <c r="F62" s="29"/>
      <c r="G62" s="29"/>
      <c r="H62" s="29"/>
      <c r="I62" s="29"/>
      <c r="J62" s="29"/>
      <c r="K6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0.328125" defaultRowHeight="36.75" zeroHeight="false" outlineLevelRow="0" outlineLevelCol="0"/>
  <cols>
    <col collapsed="false" customWidth="false" hidden="false" outlineLevel="0" max="2" min="1" style="40" width="10.32"/>
    <col collapsed="false" customWidth="false" hidden="false" outlineLevel="0" max="3" min="3" style="41" width="10.32"/>
    <col collapsed="false" customWidth="false" hidden="false" outlineLevel="0" max="257" min="4" style="40" width="10.32"/>
  </cols>
  <sheetData>
    <row r="1" customFormat="false" ht="36.75" hidden="false" customHeight="true" outlineLevel="0" collapsed="false">
      <c r="C1" s="40"/>
      <c r="M1" s="42"/>
      <c r="N1" s="42"/>
      <c r="O1" s="42"/>
      <c r="P1" s="42"/>
    </row>
    <row r="2" customFormat="false" ht="36.75" hidden="false" customHeight="true" outlineLevel="0" collapsed="false">
      <c r="D2" s="43" t="s">
        <v>31</v>
      </c>
      <c r="E2" s="44" t="n">
        <v>100</v>
      </c>
    </row>
    <row r="3" customFormat="false" ht="36.75" hidden="false" customHeight="true" outlineLevel="0" collapsed="false">
      <c r="D3" s="43" t="s">
        <v>32</v>
      </c>
      <c r="E3" s="44" t="n">
        <v>0.67</v>
      </c>
    </row>
    <row r="4" customFormat="false" ht="36.75" hidden="false" customHeight="true" outlineLevel="0" collapsed="false">
      <c r="J4" s="45"/>
    </row>
    <row r="5" s="46" customFormat="true" ht="36.75" hidden="false" customHeight="true" outlineLevel="0" collapsed="false">
      <c r="A5" s="46" t="s">
        <v>33</v>
      </c>
      <c r="B5" s="46" t="s">
        <v>34</v>
      </c>
      <c r="C5" s="47" t="s">
        <v>35</v>
      </c>
      <c r="D5" s="46" t="s">
        <v>36</v>
      </c>
      <c r="E5" s="46" t="s">
        <v>37</v>
      </c>
      <c r="F5" s="46" t="s">
        <v>38</v>
      </c>
      <c r="G5" s="46" t="s">
        <v>39</v>
      </c>
      <c r="H5" s="46" t="s">
        <v>40</v>
      </c>
      <c r="I5" s="47" t="s">
        <v>41</v>
      </c>
      <c r="J5" s="47" t="s">
        <v>42</v>
      </c>
      <c r="K5" s="47" t="s">
        <v>43</v>
      </c>
      <c r="L5" s="46" t="s">
        <v>44</v>
      </c>
      <c r="M5" s="46" t="s">
        <v>45</v>
      </c>
      <c r="N5" s="46" t="s">
        <v>46</v>
      </c>
      <c r="O5" s="46" t="s">
        <v>47</v>
      </c>
      <c r="P5" s="46" t="s">
        <v>48</v>
      </c>
      <c r="Q5" s="46" t="s">
        <v>49</v>
      </c>
      <c r="R5" s="46" t="s">
        <v>50</v>
      </c>
      <c r="S5" s="46" t="s">
        <v>51</v>
      </c>
      <c r="T5" s="46" t="s">
        <v>52</v>
      </c>
    </row>
    <row r="6" customFormat="false" ht="36.75" hidden="false" customHeight="true" outlineLevel="0" collapsed="false">
      <c r="A6" s="40" t="n">
        <v>1</v>
      </c>
      <c r="B6" s="40" t="n">
        <f aca="false">0.622*ventilation!E19/100*(532.183+54.2284*ventilation!$D19+2.0548*ventilation!$D19^2)/(101325-ventilation!E19/100*(532.183+54.2284*ventilation!$D19+2.0548*ventilation!$D19^2))*1000</f>
        <v>14.9334328319139</v>
      </c>
      <c r="C6" s="48" t="n">
        <f aca="false">ventilation!$D$4*EXP((0.20821682/0.042921358)*(1-EXP(-0.042921358*ventilation!C19)))</f>
        <v>40</v>
      </c>
      <c r="D6" s="49" t="n">
        <v>0.363608</v>
      </c>
      <c r="E6" s="49" t="n">
        <f aca="false">(10.19234339*(C6/1000)^0.633111386)*3.6</f>
        <v>4.7810667974795</v>
      </c>
      <c r="F6" s="49" t="n">
        <f aca="false">585*D6/1000*4.185</f>
        <v>0.8901941958</v>
      </c>
      <c r="G6" s="49" t="n">
        <f aca="false">F6/3.6</f>
        <v>0.2472761655</v>
      </c>
      <c r="H6" s="49" t="n">
        <f aca="false">E6-F6</f>
        <v>3.8908726016795</v>
      </c>
      <c r="I6" s="49" t="n">
        <f aca="false">0.1973+1.3147*C6/1000</f>
        <v>0.249888</v>
      </c>
      <c r="J6" s="45" t="n">
        <f aca="false">I6*44/22.4/(ventilation!$D$12-ventilation!$D$11)*1000</f>
        <v>0.181796825396825</v>
      </c>
      <c r="K6" s="50" t="n">
        <f aca="false">J6/($C6/1000)</f>
        <v>4.54492063492064</v>
      </c>
      <c r="L6" s="45" t="n">
        <f aca="false">($H6*1000-ventilation!$D$13*(3600*data!$E$3)*(ventilation!$D19-ventilation!D$9))/(0.35*3600*(ventilation!$D19-ventilation!D$9))</f>
        <v>0.220571009165504</v>
      </c>
      <c r="M6" s="50" t="n">
        <f aca="false">L6/($C6/1000)</f>
        <v>5.51427522913761</v>
      </c>
      <c r="N6" s="49" t="n">
        <f aca="false">0.622*ventilation!D$10/100*(532.183+54.2284*ventilation!D$9+2.0548*ventilation!D$9^2)/(101325-ventilation!D$10/100*(532.183+54.2284*ventilation!D$9+2.0548*ventilation!D$9^2))*1000</f>
        <v>4.52371641162175</v>
      </c>
      <c r="O6" s="45" t="n">
        <f aca="false">($D6)/(1.19*($B6-N6))</f>
        <v>0.0293526671467095</v>
      </c>
      <c r="P6" s="50" t="n">
        <f aca="false">O6/($C6/1000)</f>
        <v>0.733816678667736</v>
      </c>
      <c r="Q6" s="40" t="str">
        <f aca="false">IF(R6=K6,"co2",IF(R6=M6,"warmte","vocht"))</f>
        <v>co2</v>
      </c>
      <c r="R6" s="50" t="n">
        <f aca="false">MAX(K6,P6)</f>
        <v>4.54492063492064</v>
      </c>
      <c r="S6" s="45" t="n">
        <f aca="false">MAX(J6,O6)</f>
        <v>0.181796825396825</v>
      </c>
      <c r="T6" s="42" t="n">
        <f aca="false">S6*ventilation!$D$5</f>
        <v>90.8984126984127</v>
      </c>
    </row>
    <row r="7" customFormat="false" ht="36.75" hidden="false" customHeight="true" outlineLevel="0" collapsed="false">
      <c r="A7" s="40" t="n">
        <f aca="false">A6+1</f>
        <v>2</v>
      </c>
      <c r="B7" s="40" t="n">
        <f aca="false">0.622*ventilation!E20/100*(532.183+54.2284*ventilation!$D20+2.0548*ventilation!$D20^2)/(101325-ventilation!E20/100*(532.183+54.2284*ventilation!$D20+2.0548*ventilation!$D20^2))*1000</f>
        <v>14.5801402890854</v>
      </c>
      <c r="C7" s="48" t="n">
        <f aca="false">ventilation!$D$4*EXP((0.20821682/0.042921358)*(1-EXP(-0.042921358*ventilation!C20)))</f>
        <v>49.0426854544343</v>
      </c>
      <c r="D7" s="49" t="n">
        <f aca="false">(ventilation!$D$4/44)*(-1.6528+10.3794*ventilation!C20)/24</f>
        <v>0.33055303030303</v>
      </c>
      <c r="E7" s="49" t="n">
        <f aca="false">(10.19234339*(C7/1000)^0.633111386)*3.6</f>
        <v>5.4395652660071</v>
      </c>
      <c r="F7" s="49" t="n">
        <f aca="false">585*D7/1000*4.185</f>
        <v>0.809268192613637</v>
      </c>
      <c r="G7" s="49" t="n">
        <f aca="false">F7/3.6</f>
        <v>0.224796720170455</v>
      </c>
      <c r="H7" s="49" t="n">
        <f aca="false">E7-F7</f>
        <v>4.63029707339347</v>
      </c>
      <c r="I7" s="49" t="n">
        <f aca="false">0.1973+1.3147*C7/1000</f>
        <v>0.261776418566945</v>
      </c>
      <c r="J7" s="45" t="n">
        <f aca="false">I7*44/22.4/(ventilation!$D$12-ventilation!$D$11)*1000</f>
        <v>0.190445807158492</v>
      </c>
      <c r="K7" s="50" t="n">
        <f aca="false">J7/($C7/1000)</f>
        <v>3.88326628922952</v>
      </c>
      <c r="L7" s="45" t="n">
        <f aca="false">($H7*1000-ventilation!$D$13*(3600*data!$E$3)*(ventilation!$D20-ventilation!D$9))/(0.35*3600*(ventilation!$D20-ventilation!D$9))</f>
        <v>0.28267991901059</v>
      </c>
      <c r="M7" s="50" t="n">
        <f aca="false">L7/($C7/1000)</f>
        <v>5.76395677339548</v>
      </c>
      <c r="N7" s="49" t="n">
        <f aca="false">0.622*ventilation!D$10/100*(532.183+54.2284*ventilation!D$9+2.0548*ventilation!D$9^2)/(101325-ventilation!D$10/100*(532.183+54.2284*ventilation!D$9+2.0548*ventilation!D$9^2))*1000</f>
        <v>4.52371641162175</v>
      </c>
      <c r="O7" s="45" t="n">
        <f aca="false">($D7)/(1.19*($B7-N7))</f>
        <v>0.0276217131558392</v>
      </c>
      <c r="P7" s="50" t="n">
        <f aca="false">O7/($C7/1000)</f>
        <v>0.563217794863672</v>
      </c>
      <c r="Q7" s="40" t="str">
        <f aca="false">IF(R7=K7,"co2",IF(R7=M7,"warmte","vocht"))</f>
        <v>co2</v>
      </c>
      <c r="R7" s="50" t="n">
        <f aca="false">MAX(K7,P7)</f>
        <v>3.88326628922952</v>
      </c>
      <c r="S7" s="45" t="n">
        <f aca="false">MAX(J7,O7)</f>
        <v>0.190445807158492</v>
      </c>
      <c r="T7" s="42" t="n">
        <f aca="false">S7*ventilation!$D$5</f>
        <v>95.2229035792458</v>
      </c>
    </row>
    <row r="8" customFormat="false" ht="36.75" hidden="false" customHeight="true" outlineLevel="0" collapsed="false">
      <c r="A8" s="40" t="n">
        <f aca="false">A7+1</f>
        <v>3</v>
      </c>
      <c r="B8" s="40" t="n">
        <f aca="false">0.622*ventilation!E21/100*(532.183+54.2284*ventilation!$D21+2.0548*ventilation!$D21^2)/(101325-ventilation!E21/100*(532.183+54.2284*ventilation!$D21+2.0548*ventilation!$D21^2))*1000</f>
        <v>14.2187267506157</v>
      </c>
      <c r="C8" s="48" t="n">
        <f aca="false">ventilation!$D$4*EXP((0.20821682/0.042921358)*(1-EXP(-0.042921358*ventilation!C21)))</f>
        <v>59.6169455215482</v>
      </c>
      <c r="D8" s="49" t="n">
        <f aca="false">(ventilation!$D$4/44)*(-1.6528+10.3794*ventilation!C21)/24</f>
        <v>0.723712121212121</v>
      </c>
      <c r="E8" s="49" t="n">
        <f aca="false">(10.19234339*(C8/1000)^0.633111386)*3.6</f>
        <v>6.15529929129348</v>
      </c>
      <c r="F8" s="49" t="n">
        <f aca="false">585*D8/1000*4.185</f>
        <v>1.77181010795455</v>
      </c>
      <c r="G8" s="49" t="n">
        <f aca="false">F8/3.6</f>
        <v>0.492169474431818</v>
      </c>
      <c r="H8" s="49" t="n">
        <f aca="false">E8-F8</f>
        <v>4.38348918333893</v>
      </c>
      <c r="I8" s="49" t="n">
        <f aca="false">0.1973+1.3147*C8/1000</f>
        <v>0.275678398277179</v>
      </c>
      <c r="J8" s="45" t="n">
        <f aca="false">I8*44/22.4/(ventilation!$D$12-ventilation!$D$11)*1000</f>
        <v>0.200559681286308</v>
      </c>
      <c r="K8" s="50" t="n">
        <f aca="false">J8/($C8/1000)</f>
        <v>3.36413882884719</v>
      </c>
      <c r="L8" s="45" t="n">
        <f aca="false">($H8*1000-ventilation!$D$13*(3600*data!$E$3)*(ventilation!$D21-ventilation!D$9))/(0.35*3600*(ventilation!$D21-ventilation!D$9))</f>
        <v>0.289913305776384</v>
      </c>
      <c r="M8" s="50" t="n">
        <f aca="false">L8/($C8/1000)</f>
        <v>4.86293457741133</v>
      </c>
      <c r="N8" s="49" t="n">
        <f aca="false">0.622*ventilation!D$10/100*(532.183+54.2284*ventilation!D$9+2.0548*ventilation!D$9^2)/(101325-ventilation!D$10/100*(532.183+54.2284*ventilation!D$9+2.0548*ventilation!D$9^2))*1000</f>
        <v>4.52371641162175</v>
      </c>
      <c r="O8" s="45" t="n">
        <f aca="false">($D8)/(1.19*($B8-N8))</f>
        <v>0.062729324171082</v>
      </c>
      <c r="P8" s="50" t="n">
        <f aca="false">O8/($C8/1000)</f>
        <v>1.05220627494927</v>
      </c>
      <c r="Q8" s="40" t="str">
        <f aca="false">IF(R8=K8,"co2",IF(R8=M8,"warmte","vocht"))</f>
        <v>co2</v>
      </c>
      <c r="R8" s="50" t="n">
        <f aca="false">MAX(K8,P8)</f>
        <v>3.36413882884719</v>
      </c>
      <c r="S8" s="45" t="n">
        <f aca="false">MAX(J8,O8)</f>
        <v>0.200559681286308</v>
      </c>
      <c r="T8" s="42" t="n">
        <f aca="false">S8*ventilation!$D$5</f>
        <v>100.279840643154</v>
      </c>
    </row>
    <row r="9" customFormat="false" ht="36.75" hidden="false" customHeight="true" outlineLevel="0" collapsed="false">
      <c r="A9" s="40" t="n">
        <f aca="false">A8+1</f>
        <v>4</v>
      </c>
      <c r="B9" s="40" t="n">
        <f aca="false">0.622*ventilation!E22/100*(532.183+54.2284*ventilation!$D22+2.0548*ventilation!$D22^2)/(101325-ventilation!E22/100*(532.183+54.2284*ventilation!$D22+2.0548*ventilation!$D22^2))*1000</f>
        <v>13.8499323507111</v>
      </c>
      <c r="C9" s="48" t="n">
        <f aca="false">ventilation!$D$4*EXP((0.20821682/0.042921358)*(1-EXP(-0.042921358*ventilation!C22)))</f>
        <v>71.8791054429056</v>
      </c>
      <c r="D9" s="49" t="n">
        <f aca="false">(ventilation!$D$4/44)*(-1.6528+10.3794*ventilation!C22)/24</f>
        <v>1.11687121212121</v>
      </c>
      <c r="E9" s="49" t="n">
        <f aca="false">(10.19234339*(C9/1000)^0.633111386)*3.6</f>
        <v>6.92912945765098</v>
      </c>
      <c r="F9" s="49" t="n">
        <f aca="false">585*D9/1000*4.185</f>
        <v>2.73435202329545</v>
      </c>
      <c r="G9" s="49" t="n">
        <f aca="false">F9/3.6</f>
        <v>0.759542228693182</v>
      </c>
      <c r="H9" s="49" t="n">
        <f aca="false">E9-F9</f>
        <v>4.19477743435552</v>
      </c>
      <c r="I9" s="49" t="n">
        <f aca="false">0.1973+1.3147*C9/1000</f>
        <v>0.291799459925788</v>
      </c>
      <c r="J9" s="45" t="n">
        <f aca="false">I9*44/22.4/(ventilation!$D$12-ventilation!$D$11)*1000</f>
        <v>0.212287966877227</v>
      </c>
      <c r="K9" s="50" t="n">
        <f aca="false">J9/($C9/1000)</f>
        <v>2.95340301704018</v>
      </c>
      <c r="L9" s="45" t="n">
        <f aca="false">($H9*1000-ventilation!$D$13*(3600*data!$E$3)*(ventilation!$D22-ventilation!D$9))/(0.35*3600*(ventilation!$D22-ventilation!D$9))</f>
        <v>0.302653494542246</v>
      </c>
      <c r="M9" s="50" t="n">
        <f aca="false">L9/($C9/1000)</f>
        <v>4.21059072281648</v>
      </c>
      <c r="N9" s="49" t="n">
        <f aca="false">0.622*ventilation!D$10/100*(532.183+54.2284*ventilation!D$9+2.0548*ventilation!D$9^2)/(101325-ventilation!D$10/100*(532.183+54.2284*ventilation!D$9+2.0548*ventilation!D$9^2))*1000</f>
        <v>4.52371641162175</v>
      </c>
      <c r="O9" s="45" t="n">
        <f aca="false">($D9)/(1.19*($B9-N9))</f>
        <v>0.100635374862261</v>
      </c>
      <c r="P9" s="50" t="n">
        <f aca="false">O9/($C9/1000)</f>
        <v>1.40006437534475</v>
      </c>
      <c r="Q9" s="40" t="str">
        <f aca="false">IF(R9=K9,"co2",IF(R9=M9,"warmte","vocht"))</f>
        <v>co2</v>
      </c>
      <c r="R9" s="50" t="n">
        <f aca="false">MAX(K9,P9)</f>
        <v>2.95340301704018</v>
      </c>
      <c r="S9" s="45" t="n">
        <f aca="false">MAX(J9,O9)</f>
        <v>0.212287966877227</v>
      </c>
      <c r="T9" s="42" t="n">
        <f aca="false">S9*ventilation!$D$5</f>
        <v>106.143983438613</v>
      </c>
    </row>
    <row r="10" customFormat="false" ht="36.75" hidden="false" customHeight="true" outlineLevel="0" collapsed="false">
      <c r="A10" s="40" t="n">
        <f aca="false">A9+1</f>
        <v>5</v>
      </c>
      <c r="B10" s="40" t="n">
        <f aca="false">0.622*ventilation!E23/100*(532.183+54.2284*ventilation!$D23+2.0548*ventilation!$D23^2)/(101325-ventilation!E23/100*(532.183+54.2284*ventilation!$D23+2.0548*ventilation!$D23^2))*1000</f>
        <v>13.4744944366254</v>
      </c>
      <c r="C10" s="48" t="n">
        <f aca="false">ventilation!$D$4*EXP((0.20821682/0.042921358)*(1-EXP(-0.042921358*ventilation!C23)))</f>
        <v>85.985009581284</v>
      </c>
      <c r="D10" s="49" t="n">
        <f aca="false">(ventilation!$D$4/44)*(-1.6528+10.3794*ventilation!C23)/24</f>
        <v>1.5100303030303</v>
      </c>
      <c r="E10" s="49" t="n">
        <f aca="false">(10.19234339*(C10/1000)^0.633111386)*3.6</f>
        <v>7.76153203561212</v>
      </c>
      <c r="F10" s="49" t="n">
        <f aca="false">585*D10/1000*4.185</f>
        <v>3.69689393863636</v>
      </c>
      <c r="G10" s="49" t="n">
        <f aca="false">F10/3.6</f>
        <v>1.02691498295455</v>
      </c>
      <c r="H10" s="49" t="n">
        <f aca="false">E10-F10</f>
        <v>4.06463809697575</v>
      </c>
      <c r="I10" s="49" t="n">
        <f aca="false">0.1973+1.3147*C10/1000</f>
        <v>0.310344492096514</v>
      </c>
      <c r="J10" s="45" t="n">
        <f aca="false">I10*44/22.4/(ventilation!$D$12-ventilation!$D$11)*1000</f>
        <v>0.225779723086088</v>
      </c>
      <c r="K10" s="50" t="n">
        <f aca="false">J10/($C10/1000)</f>
        <v>2.62580331368868</v>
      </c>
      <c r="L10" s="45" t="n">
        <f aca="false">($H10*1000-ventilation!$D$13*(3600*data!$E$3)*(ventilation!$D23-ventilation!D$9))/(0.35*3600*(ventilation!$D23-ventilation!D$9))</f>
        <v>0.322590325156806</v>
      </c>
      <c r="M10" s="50" t="n">
        <f aca="false">L10/($C10/1000)</f>
        <v>3.75170424156146</v>
      </c>
      <c r="N10" s="49" t="n">
        <f aca="false">0.622*ventilation!D$10/100*(532.183+54.2284*ventilation!D$9+2.0548*ventilation!D$9^2)/(101325-ventilation!D$10/100*(532.183+54.2284*ventilation!D$9+2.0548*ventilation!D$9^2))*1000</f>
        <v>4.52371641162175</v>
      </c>
      <c r="O10" s="45" t="n">
        <f aca="false">($D10)/(1.19*($B10-N10))</f>
        <v>0.141767902657382</v>
      </c>
      <c r="P10" s="50" t="n">
        <f aca="false">O10/($C10/1000)</f>
        <v>1.64875137361432</v>
      </c>
      <c r="Q10" s="40" t="str">
        <f aca="false">IF(R10=K10,"co2",IF(R10=M10,"warmte","vocht"))</f>
        <v>co2</v>
      </c>
      <c r="R10" s="50" t="n">
        <f aca="false">MAX(K10,P10)</f>
        <v>2.62580331368868</v>
      </c>
      <c r="S10" s="45" t="n">
        <f aca="false">MAX(J10,O10)</f>
        <v>0.225779723086088</v>
      </c>
      <c r="T10" s="42" t="n">
        <f aca="false">S10*ventilation!$D$5</f>
        <v>112.889861543044</v>
      </c>
    </row>
    <row r="11" customFormat="false" ht="36.75" hidden="false" customHeight="true" outlineLevel="0" collapsed="false">
      <c r="A11" s="40" t="n">
        <f aca="false">A10+1</f>
        <v>6</v>
      </c>
      <c r="B11" s="40" t="n">
        <f aca="false">0.622*ventilation!E24/100*(532.183+54.2284*ventilation!$D24+2.0548*ventilation!$D24^2)/(101325-ventilation!E24/100*(532.183+54.2284*ventilation!$D24+2.0548*ventilation!$D24^2))*1000</f>
        <v>13.0931474121912</v>
      </c>
      <c r="C11" s="48" t="n">
        <f aca="false">ventilation!$D$4*EXP((0.20821682/0.042921358)*(1-EXP(-0.042921358*ventilation!C24)))</f>
        <v>102.087683212445</v>
      </c>
      <c r="D11" s="49" t="n">
        <f aca="false">(ventilation!$D$4/44)*(-1.6528+10.3794*ventilation!C24)/24</f>
        <v>1.90318939393939</v>
      </c>
      <c r="E11" s="49" t="n">
        <f aca="false">(10.19234339*(C11/1000)^0.633111386)*3.6</f>
        <v>8.65259329324789</v>
      </c>
      <c r="F11" s="49" t="n">
        <f aca="false">585*D11/1000*4.185</f>
        <v>4.65943585397727</v>
      </c>
      <c r="G11" s="49" t="n">
        <f aca="false">F11/3.6</f>
        <v>1.29428773721591</v>
      </c>
      <c r="H11" s="49" t="n">
        <f aca="false">E11-F11</f>
        <v>3.99315743927062</v>
      </c>
      <c r="I11" s="49" t="n">
        <f aca="false">0.1973+1.3147*C11/1000</f>
        <v>0.331514677119402</v>
      </c>
      <c r="J11" s="45" t="n">
        <f aca="false">I11*44/22.4/(ventilation!$D$12-ventilation!$D$11)*1000</f>
        <v>0.241181312719142</v>
      </c>
      <c r="K11" s="50" t="n">
        <f aca="false">J11/($C11/1000)</f>
        <v>2.36249178284555</v>
      </c>
      <c r="L11" s="45" t="n">
        <f aca="false">($H11*1000-ventilation!$D$13*(3600*data!$E$3)*(ventilation!$D24-ventilation!D$9))/(0.35*3600*(ventilation!$D24-ventilation!D$9))</f>
        <v>0.352130285649967</v>
      </c>
      <c r="M11" s="50" t="n">
        <f aca="false">L11/($C11/1000)</f>
        <v>3.44929255488324</v>
      </c>
      <c r="N11" s="49" t="n">
        <f aca="false">0.622*ventilation!D$10/100*(532.183+54.2284*ventilation!D$9+2.0548*ventilation!D$9^2)/(101325-ventilation!D$10/100*(532.183+54.2284*ventilation!D$9+2.0548*ventilation!D$9^2))*1000</f>
        <v>4.52371641162175</v>
      </c>
      <c r="O11" s="45" t="n">
        <f aca="false">($D11)/(1.19*($B11-N11))</f>
        <v>0.186630689754103</v>
      </c>
      <c r="P11" s="50" t="n">
        <f aca="false">O11/($C11/1000)</f>
        <v>1.82814110264137</v>
      </c>
      <c r="Q11" s="40" t="str">
        <f aca="false">IF(R11=K11,"co2",IF(R11=M11,"warmte","vocht"))</f>
        <v>co2</v>
      </c>
      <c r="R11" s="50" t="n">
        <f aca="false">MAX(K11,P11)</f>
        <v>2.36249178284555</v>
      </c>
      <c r="S11" s="45" t="n">
        <f aca="false">MAX(J11,O11)</f>
        <v>0.241181312719142</v>
      </c>
      <c r="T11" s="42" t="n">
        <f aca="false">S11*ventilation!$D$5</f>
        <v>120.590656359571</v>
      </c>
    </row>
    <row r="12" customFormat="false" ht="36.75" hidden="false" customHeight="true" outlineLevel="0" collapsed="false">
      <c r="A12" s="40" t="n">
        <f aca="false">A11+1</f>
        <v>7</v>
      </c>
      <c r="B12" s="40" t="n">
        <f aca="false">0.622*ventilation!E25/100*(532.183+54.2284*ventilation!$D25+2.0548*ventilation!$D25^2)/(101325-ventilation!E25/100*(532.183+54.2284*ventilation!$D25+2.0548*ventilation!$D25^2))*1000</f>
        <v>12.7066225988344</v>
      </c>
      <c r="C12" s="48" t="n">
        <f aca="false">ventilation!$D$4*EXP((0.20821682/0.042921358)*(1-EXP(-0.042921358*ventilation!C25)))</f>
        <v>120.334965281073</v>
      </c>
      <c r="D12" s="49" t="n">
        <f aca="false">(ventilation!$D$4/44)*(-1.6528+10.3794*ventilation!C25)/24</f>
        <v>2.29634848484849</v>
      </c>
      <c r="E12" s="49" t="n">
        <f aca="false">(10.19234339*(C12/1000)^0.633111386)*3.6</f>
        <v>9.60200989450008</v>
      </c>
      <c r="F12" s="49" t="n">
        <f aca="false">585*D12/1000*4.185</f>
        <v>5.62197776931818</v>
      </c>
      <c r="G12" s="49" t="n">
        <f aca="false">F12/3.6</f>
        <v>1.56166049147727</v>
      </c>
      <c r="H12" s="49" t="n">
        <f aca="false">E12-F12</f>
        <v>3.98003212518189</v>
      </c>
      <c r="I12" s="49" t="n">
        <f aca="false">0.1973+1.3147*C12/1000</f>
        <v>0.355504378855026</v>
      </c>
      <c r="J12" s="45" t="n">
        <f aca="false">I12*44/22.4/(ventilation!$D$12-ventilation!$D$11)*1000</f>
        <v>0.258634138055905</v>
      </c>
      <c r="K12" s="50" t="n">
        <f aca="false">J12/($C12/1000)</f>
        <v>2.14928501829705</v>
      </c>
      <c r="L12" s="45" t="n">
        <f aca="false">($H12*1000-ventilation!$D$13*(3600*data!$E$3)*(ventilation!$D25-ventilation!D$9))/(0.35*3600*(ventilation!$D25-ventilation!D$9))</f>
        <v>0.394844456863283</v>
      </c>
      <c r="M12" s="50" t="n">
        <f aca="false">L12/($C12/1000)</f>
        <v>3.28121137477394</v>
      </c>
      <c r="N12" s="49" t="n">
        <f aca="false">0.622*ventilation!D$10/100*(532.183+54.2284*ventilation!D$9+2.0548*ventilation!D$9^2)/(101325-ventilation!D$10/100*(532.183+54.2284*ventilation!D$9+2.0548*ventilation!D$9^2))*1000</f>
        <v>4.52371641162175</v>
      </c>
      <c r="O12" s="45" t="n">
        <f aca="false">($D12)/(1.19*($B12-N12))</f>
        <v>0.235821426393952</v>
      </c>
      <c r="P12" s="50" t="n">
        <f aca="false">O12/($C12/1000)</f>
        <v>1.9597082680261</v>
      </c>
      <c r="Q12" s="40" t="str">
        <f aca="false">IF(R12=K12,"co2",IF(R12=M12,"warmte","vocht"))</f>
        <v>co2</v>
      </c>
      <c r="R12" s="50" t="n">
        <f aca="false">MAX(K12,P12)</f>
        <v>2.14928501829705</v>
      </c>
      <c r="S12" s="45" t="n">
        <f aca="false">MAX(J12,O12)</f>
        <v>0.258634138055905</v>
      </c>
      <c r="T12" s="42" t="n">
        <f aca="false">S12*ventilation!$D$5</f>
        <v>129.317069027953</v>
      </c>
    </row>
    <row r="13" customFormat="false" ht="36.75" hidden="false" customHeight="true" outlineLevel="0" collapsed="false">
      <c r="A13" s="40" t="n">
        <f aca="false">A12+1</f>
        <v>8</v>
      </c>
      <c r="B13" s="40" t="n">
        <f aca="false">0.622*ventilation!E26/100*(532.183+54.2284*ventilation!$D26+2.0548*ventilation!$D26^2)/(101325-ventilation!E26/100*(532.183+54.2284*ventilation!$D26+2.0548*ventilation!$D26^2))*1000</f>
        <v>12.3156481139146</v>
      </c>
      <c r="C13" s="48" t="n">
        <f aca="false">ventilation!$D$4*EXP((0.20821682/0.042921358)*(1-EXP(-0.042921358*ventilation!C26)))</f>
        <v>140.867173763933</v>
      </c>
      <c r="D13" s="49" t="n">
        <f aca="false">(ventilation!$D$4/44)*(-1.6528+10.3794*ventilation!C26)/24</f>
        <v>2.68950757575758</v>
      </c>
      <c r="E13" s="49" t="n">
        <f aca="false">(10.19234339*(C13/1000)^0.633111386)*3.6</f>
        <v>10.6090950747955</v>
      </c>
      <c r="F13" s="49" t="n">
        <f aca="false">585*D13/1000*4.185</f>
        <v>6.58451968465909</v>
      </c>
      <c r="G13" s="49" t="n">
        <f aca="false">F13/3.6</f>
        <v>1.82903324573864</v>
      </c>
      <c r="H13" s="49" t="n">
        <f aca="false">E13-F13</f>
        <v>4.02457539013643</v>
      </c>
      <c r="I13" s="49" t="n">
        <f aca="false">0.1973+1.3147*C13/1000</f>
        <v>0.382498073347442</v>
      </c>
      <c r="J13" s="45" t="n">
        <f aca="false">I13*44/22.4/(ventilation!$D$12-ventilation!$D$11)*1000</f>
        <v>0.278272407858589</v>
      </c>
      <c r="K13" s="50" t="n">
        <f aca="false">J13/($C13/1000)</f>
        <v>1.97542408513798</v>
      </c>
      <c r="L13" s="45" t="n">
        <f aca="false">($H13*1000-ventilation!$D$13*(3600*data!$E$3)*(ventilation!$D26-ventilation!D$9))/(0.35*3600*(ventilation!$D26-ventilation!D$9))</f>
        <v>0.456301064641318</v>
      </c>
      <c r="M13" s="50" t="n">
        <f aca="false">L13/($C13/1000)</f>
        <v>3.23922921465007</v>
      </c>
      <c r="N13" s="49" t="n">
        <f aca="false">0.622*ventilation!D$10/100*(532.183+54.2284*ventilation!D$9+2.0548*ventilation!D$9^2)/(101325-ventilation!D$10/100*(532.183+54.2284*ventilation!D$9+2.0548*ventilation!D$9^2))*1000</f>
        <v>4.52371641162175</v>
      </c>
      <c r="O13" s="45" t="n">
        <f aca="false">($D13)/(1.19*($B13-N13))</f>
        <v>0.290055211743095</v>
      </c>
      <c r="P13" s="50" t="n">
        <f aca="false">O13/($C13/1000)</f>
        <v>2.05906886603102</v>
      </c>
      <c r="Q13" s="40" t="str">
        <f aca="false">IF(R13=K13,"co2",IF(R13=M13,"warmte","vocht"))</f>
        <v>vocht</v>
      </c>
      <c r="R13" s="50" t="n">
        <f aca="false">MAX(K13,P13)</f>
        <v>2.05906886603102</v>
      </c>
      <c r="S13" s="45" t="n">
        <f aca="false">MAX(J13,O13)</f>
        <v>0.290055211743095</v>
      </c>
      <c r="T13" s="42" t="n">
        <f aca="false">S13*ventilation!$D$5</f>
        <v>145.027605871547</v>
      </c>
    </row>
    <row r="14" customFormat="false" ht="36.75" hidden="false" customHeight="true" outlineLevel="0" collapsed="false">
      <c r="A14" s="40" t="n">
        <f aca="false">A13+1</f>
        <v>9</v>
      </c>
      <c r="B14" s="40" t="n">
        <f aca="false">0.622*ventilation!E27/100*(532.183+54.2284*ventilation!$D27+2.0548*ventilation!$D27^2)/(101325-ventilation!E27/100*(532.183+54.2284*ventilation!$D27+2.0548*ventilation!$D27^2))*1000</f>
        <v>12.2167018603523</v>
      </c>
      <c r="C14" s="48" t="n">
        <f aca="false">ventilation!$D$4*EXP((0.20821682/0.042921358)*(1-EXP(-0.042921358*ventilation!C27)))</f>
        <v>163.814863024447</v>
      </c>
      <c r="D14" s="49" t="n">
        <f aca="false">(ventilation!$D$4/44)*(-1.6528+10.3794*ventilation!C27)/24</f>
        <v>3.08266666666667</v>
      </c>
      <c r="E14" s="49" t="n">
        <f aca="false">(10.19234339*(C14/1000)^0.633111386)*3.6</f>
        <v>11.6727901662489</v>
      </c>
      <c r="F14" s="49" t="n">
        <f aca="false">585*D14/1000*4.185</f>
        <v>7.5470616</v>
      </c>
      <c r="G14" s="49" t="n">
        <f aca="false">F14/3.6</f>
        <v>2.096406</v>
      </c>
      <c r="H14" s="49" t="n">
        <f aca="false">E14-F14</f>
        <v>4.12572856624887</v>
      </c>
      <c r="I14" s="49" t="n">
        <f aca="false">0.1973+1.3147*C14/1000</f>
        <v>0.412667400418241</v>
      </c>
      <c r="J14" s="45" t="n">
        <f aca="false">I14*44/22.4/(ventilation!$D$12-ventilation!$D$11)*1000</f>
        <v>0.300220992367768</v>
      </c>
      <c r="K14" s="50" t="n">
        <f aca="false">J14/($C14/1000)</f>
        <v>1.83268469554538</v>
      </c>
      <c r="L14" s="45" t="n">
        <f aca="false">($H14*1000-ventilation!$D$13*(3600*data!$E$3)*(ventilation!$D27-ventilation!D$9))/(0.35*3600*(ventilation!$D27-ventilation!D$9))</f>
        <v>0.503751961690949</v>
      </c>
      <c r="M14" s="50" t="n">
        <f aca="false">L14/($C14/1000)</f>
        <v>3.07512976777797</v>
      </c>
      <c r="N14" s="49" t="n">
        <f aca="false">0.622*ventilation!D$10/100*(532.183+54.2284*ventilation!D$9+2.0548*ventilation!D$9^2)/(101325-ventilation!D$10/100*(532.183+54.2284*ventilation!D$9+2.0548*ventilation!D$9^2))*1000</f>
        <v>4.52371641162175</v>
      </c>
      <c r="O14" s="45" t="n">
        <f aca="false">($D14)/(1.19*($B14-N14))</f>
        <v>0.336732235845274</v>
      </c>
      <c r="P14" s="50" t="n">
        <f aca="false">O14/($C14/1000)</f>
        <v>2.05556583589745</v>
      </c>
      <c r="Q14" s="40" t="str">
        <f aca="false">IF(R14=K14,"co2",IF(R14=M14,"warmte","vocht"))</f>
        <v>vocht</v>
      </c>
      <c r="R14" s="50" t="n">
        <f aca="false">MAX(K14,P14)</f>
        <v>2.05556583589745</v>
      </c>
      <c r="S14" s="45" t="n">
        <f aca="false">MAX(J14,O14)</f>
        <v>0.336732235845274</v>
      </c>
      <c r="T14" s="42" t="n">
        <f aca="false">S14*ventilation!$D$5</f>
        <v>168.366117922637</v>
      </c>
    </row>
    <row r="15" customFormat="false" ht="36.75" hidden="false" customHeight="true" outlineLevel="0" collapsed="false">
      <c r="A15" s="40" t="n">
        <f aca="false">A14+1</f>
        <v>10</v>
      </c>
      <c r="B15" s="40" t="n">
        <f aca="false">0.622*ventilation!E28/100*(532.183+54.2284*ventilation!$D28+2.0548*ventilation!$D28^2)/(101325-ventilation!E28/100*(532.183+54.2284*ventilation!$D28+2.0548*ventilation!$D28^2))*1000</f>
        <v>12.1121686301488</v>
      </c>
      <c r="C15" s="48" t="n">
        <f aca="false">ventilation!$D$4*EXP((0.20821682/0.042921358)*(1-EXP(-0.042921358*ventilation!C28)))</f>
        <v>189.296728117842</v>
      </c>
      <c r="D15" s="49" t="n">
        <f aca="false">(ventilation!$D$4/44)*(-1.6528+10.3794*ventilation!C28)/24</f>
        <v>3.47582575757576</v>
      </c>
      <c r="E15" s="49" t="n">
        <f aca="false">(10.19234339*(C15/1000)^0.633111386)*3.6</f>
        <v>12.7916809505628</v>
      </c>
      <c r="F15" s="49" t="n">
        <f aca="false">585*D15/1000*4.185</f>
        <v>8.50960351534091</v>
      </c>
      <c r="G15" s="49" t="n">
        <f aca="false">F15/3.6</f>
        <v>2.36377875426136</v>
      </c>
      <c r="H15" s="49" t="n">
        <f aca="false">E15-F15</f>
        <v>4.28207743522187</v>
      </c>
      <c r="I15" s="49" t="n">
        <f aca="false">0.1973+1.3147*C15/1000</f>
        <v>0.446168408456527</v>
      </c>
      <c r="J15" s="45" t="n">
        <f aca="false">I15*44/22.4/(ventilation!$D$12-ventilation!$D$11)*1000</f>
        <v>0.324593418850648</v>
      </c>
      <c r="K15" s="50" t="n">
        <f aca="false">J15/($C15/1000)</f>
        <v>1.71473338223036</v>
      </c>
      <c r="L15" s="45" t="n">
        <f aca="false">($H15*1000-ventilation!$D$13*(3600*data!$E$3)*(ventilation!$D28-ventilation!D$9))/(0.35*3600*(ventilation!$D28-ventilation!D$9))</f>
        <v>0.566412359156331</v>
      </c>
      <c r="M15" s="50" t="n">
        <f aca="false">L15/($C15/1000)</f>
        <v>2.99219307585563</v>
      </c>
      <c r="N15" s="49" t="n">
        <f aca="false">0.622*ventilation!D$10/100*(532.183+54.2284*ventilation!D$9+2.0548*ventilation!D$9^2)/(101325-ventilation!D$10/100*(532.183+54.2284*ventilation!D$9+2.0548*ventilation!D$9^2))*1000</f>
        <v>4.52371641162175</v>
      </c>
      <c r="O15" s="45" t="n">
        <f aca="false">($D15)/(1.19*($B15-N15))</f>
        <v>0.384908792602641</v>
      </c>
      <c r="P15" s="50" t="n">
        <f aca="false">O15/($C15/1000)</f>
        <v>2.03336209996734</v>
      </c>
      <c r="Q15" s="40" t="str">
        <f aca="false">IF(R15=K15,"co2",IF(R15=M15,"warmte","vocht"))</f>
        <v>vocht</v>
      </c>
      <c r="R15" s="50" t="n">
        <f aca="false">MAX(K15,P15)</f>
        <v>2.03336209996734</v>
      </c>
      <c r="S15" s="45" t="n">
        <f aca="false">MAX(J15,O15)</f>
        <v>0.384908792602641</v>
      </c>
      <c r="T15" s="42" t="n">
        <f aca="false">S15*ventilation!$D$5</f>
        <v>192.454396301321</v>
      </c>
    </row>
    <row r="16" customFormat="false" ht="36.75" hidden="false" customHeight="true" outlineLevel="0" collapsed="false">
      <c r="A16" s="40" t="n">
        <f aca="false">A15+1</f>
        <v>11</v>
      </c>
      <c r="B16" s="40" t="n">
        <f aca="false">0.622*ventilation!E29/100*(532.183+54.2284*ventilation!$D29+2.0548*ventilation!$D29^2)/(101325-ventilation!E29/100*(532.183+54.2284*ventilation!$D29+2.0548*ventilation!$D29^2))*1000</f>
        <v>12.0022308835418</v>
      </c>
      <c r="C16" s="48" t="n">
        <f aca="false">ventilation!$D$4*EXP((0.20821682/0.042921358)*(1-EXP(-0.042921358*ventilation!C29)))</f>
        <v>217.41770476551</v>
      </c>
      <c r="D16" s="49" t="n">
        <f aca="false">(ventilation!$D$4/44)*(-1.6528+10.3794*ventilation!C29)/24</f>
        <v>3.86898484848485</v>
      </c>
      <c r="E16" s="49" t="n">
        <f aca="false">(10.19234339*(C16/1000)^0.633111386)*3.6</f>
        <v>13.9640182477217</v>
      </c>
      <c r="F16" s="49" t="n">
        <f aca="false">585*D16/1000*4.185</f>
        <v>9.47214543068182</v>
      </c>
      <c r="G16" s="49" t="n">
        <f aca="false">F16/3.6</f>
        <v>2.63115150852273</v>
      </c>
      <c r="H16" s="49" t="n">
        <f aca="false">E16-F16</f>
        <v>4.49187281703986</v>
      </c>
      <c r="I16" s="49" t="n">
        <f aca="false">0.1973+1.3147*C16/1000</f>
        <v>0.483139056455216</v>
      </c>
      <c r="J16" s="45" t="n">
        <f aca="false">I16*44/22.4/(ventilation!$D$12-ventilation!$D$11)*1000</f>
        <v>0.35149005429943</v>
      </c>
      <c r="K16" s="50" t="n">
        <f aca="false">J16/($C16/1000)</f>
        <v>1.61665791973344</v>
      </c>
      <c r="L16" s="45" t="n">
        <f aca="false">($H16*1000-ventilation!$D$13*(3600*data!$E$3)*(ventilation!$D29-ventilation!D$9))/(0.35*3600*(ventilation!$D29-ventilation!D$9))</f>
        <v>0.648177895676748</v>
      </c>
      <c r="M16" s="50" t="n">
        <f aca="false">L16/($C16/1000)</f>
        <v>2.98125627062351</v>
      </c>
      <c r="N16" s="49" t="n">
        <f aca="false">0.622*ventilation!D$10/100*(532.183+54.2284*ventilation!D$9+2.0548*ventilation!D$9^2)/(101325-ventilation!D$10/100*(532.183+54.2284*ventilation!D$9+2.0548*ventilation!D$9^2))*1000</f>
        <v>4.52371641162175</v>
      </c>
      <c r="O16" s="45" t="n">
        <f aca="false">($D16)/(1.19*($B16-N16))</f>
        <v>0.43474513341435</v>
      </c>
      <c r="P16" s="50" t="n">
        <f aca="false">O16/($C16/1000)</f>
        <v>1.9995847802884</v>
      </c>
      <c r="Q16" s="40" t="str">
        <f aca="false">IF(R16=K16,"co2",IF(R16=M16,"warmte","vocht"))</f>
        <v>vocht</v>
      </c>
      <c r="R16" s="50" t="n">
        <f aca="false">MAX(K16,P16)</f>
        <v>1.9995847802884</v>
      </c>
      <c r="S16" s="45" t="n">
        <f aca="false">MAX(J16,O16)</f>
        <v>0.43474513341435</v>
      </c>
      <c r="T16" s="42" t="n">
        <f aca="false">S16*ventilation!$D$5</f>
        <v>217.372566707175</v>
      </c>
    </row>
    <row r="17" customFormat="false" ht="36.75" hidden="false" customHeight="true" outlineLevel="0" collapsed="false">
      <c r="A17" s="40" t="n">
        <f aca="false">A16+1</f>
        <v>12</v>
      </c>
      <c r="B17" s="40" t="n">
        <f aca="false">0.622*ventilation!E30/100*(532.183+54.2284*ventilation!$D30+2.0548*ventilation!$D30^2)/(101325-ventilation!E30/100*(532.183+54.2284*ventilation!$D30+2.0548*ventilation!$D30^2))*1000</f>
        <v>11.8870711159451</v>
      </c>
      <c r="C17" s="48" t="n">
        <f aca="false">ventilation!$D$4*EXP((0.20821682/0.042921358)*(1-EXP(-0.042921358*ventilation!C30)))</f>
        <v>248.267306070592</v>
      </c>
      <c r="D17" s="49" t="n">
        <f aca="false">(ventilation!$D$4/44)*(-1.6528+10.3794*ventilation!C30)/24</f>
        <v>4.26214393939394</v>
      </c>
      <c r="E17" s="49" t="n">
        <f aca="false">(10.19234339*(C17/1000)^0.633111386)*3.6</f>
        <v>15.1877421021612</v>
      </c>
      <c r="F17" s="49" t="n">
        <f aca="false">585*D17/1000*4.185</f>
        <v>10.4346873460227</v>
      </c>
      <c r="G17" s="49" t="n">
        <f aca="false">F17/3.6</f>
        <v>2.89852426278409</v>
      </c>
      <c r="H17" s="49" t="n">
        <f aca="false">E17-F17</f>
        <v>4.75305475613846</v>
      </c>
      <c r="I17" s="49" t="n">
        <f aca="false">0.1973+1.3147*C17/1000</f>
        <v>0.523697027291008</v>
      </c>
      <c r="J17" s="45" t="n">
        <f aca="false">I17*44/22.4/(ventilation!$D$12-ventilation!$D$11)*1000</f>
        <v>0.380996514563564</v>
      </c>
      <c r="K17" s="50" t="n">
        <f aca="false">J17/($C17/1000)</f>
        <v>1.53462218039789</v>
      </c>
      <c r="L17" s="45" t="n">
        <f aca="false">($H17*1000-ventilation!$D$13*(3600*data!$E$3)*(ventilation!$D30-ventilation!D$9))/(0.35*3600*(ventilation!$D30-ventilation!D$9))</f>
        <v>0.754453135894994</v>
      </c>
      <c r="M17" s="50" t="n">
        <f aca="false">L17/($C17/1000)</f>
        <v>3.03887429978586</v>
      </c>
      <c r="N17" s="49" t="n">
        <f aca="false">0.622*ventilation!D$10/100*(532.183+54.2284*ventilation!D$9+2.0548*ventilation!D$9^2)/(101325-ventilation!D$10/100*(532.183+54.2284*ventilation!D$9+2.0548*ventilation!D$9^2))*1000</f>
        <v>4.52371641162175</v>
      </c>
      <c r="O17" s="45" t="n">
        <f aca="false">($D17)/(1.19*($B17-N17))</f>
        <v>0.486413286652208</v>
      </c>
      <c r="P17" s="50" t="n">
        <f aca="false">O17/($C17/1000)</f>
        <v>1.95923214518589</v>
      </c>
      <c r="Q17" s="40" t="str">
        <f aca="false">IF(R17=K17,"co2",IF(R17=M17,"warmte","vocht"))</f>
        <v>vocht</v>
      </c>
      <c r="R17" s="50" t="n">
        <f aca="false">MAX(K17,P17)</f>
        <v>1.95923214518589</v>
      </c>
      <c r="S17" s="45" t="n">
        <f aca="false">MAX(J17,O17)</f>
        <v>0.486413286652208</v>
      </c>
      <c r="T17" s="42" t="n">
        <f aca="false">S17*ventilation!$D$5</f>
        <v>243.206643326104</v>
      </c>
    </row>
    <row r="18" customFormat="false" ht="36.75" hidden="false" customHeight="true" outlineLevel="0" collapsed="false">
      <c r="A18" s="40" t="n">
        <f aca="false">A17+1</f>
        <v>13</v>
      </c>
      <c r="B18" s="40" t="n">
        <f aca="false">0.622*ventilation!E31/100*(532.183+54.2284*ventilation!$D31+2.0548*ventilation!$D31^2)/(101325-ventilation!E31/100*(532.183+54.2284*ventilation!$D31+2.0548*ventilation!$D31^2))*1000</f>
        <v>11.7668718277024</v>
      </c>
      <c r="C18" s="48" t="n">
        <f aca="false">ventilation!$D$4*EXP((0.20821682/0.042921358)*(1-EXP(-0.042921358*ventilation!C31)))</f>
        <v>281.918228432004</v>
      </c>
      <c r="D18" s="49" t="n">
        <f aca="false">(ventilation!$D$4/44)*(-1.6528+10.3794*ventilation!C31)/24</f>
        <v>4.65530303030303</v>
      </c>
      <c r="E18" s="49" t="n">
        <f aca="false">(10.19234339*(C18/1000)^0.633111386)*3.6</f>
        <v>16.4605089038766</v>
      </c>
      <c r="F18" s="49" t="n">
        <f aca="false">585*D18/1000*4.185</f>
        <v>11.3972292613636</v>
      </c>
      <c r="G18" s="49" t="n">
        <f aca="false">F18/3.6</f>
        <v>3.16589701704545</v>
      </c>
      <c r="H18" s="49" t="n">
        <f aca="false">E18-F18</f>
        <v>5.06327964251294</v>
      </c>
      <c r="I18" s="49" t="n">
        <f aca="false">0.1973+1.3147*C18/1000</f>
        <v>0.567937894919556</v>
      </c>
      <c r="J18" s="45" t="n">
        <f aca="false">I18*44/22.4/(ventilation!$D$12-ventilation!$D$11)*1000</f>
        <v>0.413182330959994</v>
      </c>
      <c r="K18" s="50" t="n">
        <f aca="false">J18/($C18/1000)</f>
        <v>1.46561055401797</v>
      </c>
      <c r="L18" s="45" t="n">
        <f aca="false">($H18*1000-ventilation!$D$13*(3600*data!$E$3)*(ventilation!$D31-ventilation!D$9))/(0.35*3600*(ventilation!$D31-ventilation!D$9))</f>
        <v>0.892994645945845</v>
      </c>
      <c r="M18" s="50" t="n">
        <f aca="false">L18/($C18/1000)</f>
        <v>3.16756618013875</v>
      </c>
      <c r="N18" s="49" t="n">
        <f aca="false">0.622*ventilation!D$10/100*(532.183+54.2284*ventilation!D$9+2.0548*ventilation!D$9^2)/(101325-ventilation!D$10/100*(532.183+54.2284*ventilation!D$9+2.0548*ventilation!D$9^2))*1000</f>
        <v>4.52371641162175</v>
      </c>
      <c r="O18" s="45" t="n">
        <f aca="false">($D18)/(1.19*($B18-N18))</f>
        <v>0.540098773044508</v>
      </c>
      <c r="P18" s="50" t="n">
        <f aca="false">O18/($C18/1000)</f>
        <v>1.91579940058674</v>
      </c>
      <c r="Q18" s="40" t="str">
        <f aca="false">IF(R18=K18,"co2",IF(R18=M18,"warmte","vocht"))</f>
        <v>vocht</v>
      </c>
      <c r="R18" s="50" t="n">
        <f aca="false">MAX(K18,P18)</f>
        <v>1.91579940058674</v>
      </c>
      <c r="S18" s="45" t="n">
        <f aca="false">MAX(J18,O18)</f>
        <v>0.540098773044508</v>
      </c>
      <c r="T18" s="42" t="n">
        <f aca="false">S18*ventilation!$D$5</f>
        <v>270.049386522254</v>
      </c>
    </row>
    <row r="19" customFormat="false" ht="36.75" hidden="false" customHeight="true" outlineLevel="0" collapsed="false">
      <c r="A19" s="40" t="n">
        <f aca="false">A18+1</f>
        <v>14</v>
      </c>
      <c r="B19" s="40" t="n">
        <f aca="false">0.622*ventilation!E32/100*(532.183+54.2284*ventilation!$D32+2.0548*ventilation!$D32^2)/(101325-ventilation!E32/100*(532.183+54.2284*ventilation!$D32+2.0548*ventilation!$D32^2))*1000</f>
        <v>11.6418154948887</v>
      </c>
      <c r="C19" s="48" t="n">
        <f aca="false">ventilation!$D$4*EXP((0.20821682/0.042921358)*(1-EXP(-0.042921358*ventilation!C32)))</f>
        <v>318.425249969862</v>
      </c>
      <c r="D19" s="49" t="n">
        <f aca="false">(ventilation!$D$4/44)*(-1.6528+10.3794*ventilation!C32)/24</f>
        <v>5.04846212121212</v>
      </c>
      <c r="E19" s="49" t="n">
        <f aca="false">(10.19234339*(C19/1000)^0.633111386)*3.6</f>
        <v>17.7797207778809</v>
      </c>
      <c r="F19" s="49" t="n">
        <f aca="false">585*D19/1000*4.185</f>
        <v>12.3597711767045</v>
      </c>
      <c r="G19" s="49" t="n">
        <f aca="false">F19/3.6</f>
        <v>3.43326977130682</v>
      </c>
      <c r="H19" s="49" t="n">
        <f aca="false">E19-F19</f>
        <v>5.41994960117632</v>
      </c>
      <c r="I19" s="49" t="n">
        <f aca="false">0.1973+1.3147*C19/1000</f>
        <v>0.615933676135378</v>
      </c>
      <c r="J19" s="45" t="n">
        <f aca="false">I19*44/22.4/(ventilation!$D$12-ventilation!$D$11)*1000</f>
        <v>0.448099896659336</v>
      </c>
      <c r="K19" s="50" t="n">
        <f aca="false">J19/($C19/1000)</f>
        <v>1.40723732399283</v>
      </c>
      <c r="L19" s="45" t="n">
        <f aca="false">($H19*1000-ventilation!$D$13*(3600*data!$E$3)*(ventilation!$D32-ventilation!D$9))/(0.35*3600*(ventilation!$D32-ventilation!D$9))</f>
        <v>1.07538682563022</v>
      </c>
      <c r="M19" s="50" t="n">
        <f aca="false">L19/($C19/1000)</f>
        <v>3.37720336478343</v>
      </c>
      <c r="N19" s="49" t="n">
        <f aca="false">0.622*ventilation!D$10/100*(532.183+54.2284*ventilation!D$9+2.0548*ventilation!D$9^2)/(101325-ventilation!D$10/100*(532.183+54.2284*ventilation!D$9+2.0548*ventilation!D$9^2))*1000</f>
        <v>4.52371641162175</v>
      </c>
      <c r="O19" s="45" t="n">
        <f aca="false">($D19)/(1.19*($B19-N19))</f>
        <v>0.596002541443775</v>
      </c>
      <c r="P19" s="50" t="n">
        <f aca="false">O19/($C19/1000)</f>
        <v>1.87171884610339</v>
      </c>
      <c r="Q19" s="40" t="str">
        <f aca="false">IF(R19=K19,"co2",IF(R19=M19,"warmte","vocht"))</f>
        <v>vocht</v>
      </c>
      <c r="R19" s="50" t="n">
        <f aca="false">MAX(K19,P19)</f>
        <v>1.87171884610339</v>
      </c>
      <c r="S19" s="45" t="n">
        <f aca="false">MAX(J19,O19)</f>
        <v>0.596002541443775</v>
      </c>
      <c r="T19" s="42" t="n">
        <f aca="false">S19*ventilation!$D$5</f>
        <v>298.001270721888</v>
      </c>
    </row>
    <row r="20" customFormat="false" ht="36.75" hidden="false" customHeight="true" outlineLevel="0" collapsed="false">
      <c r="A20" s="40" t="n">
        <f aca="false">A19+1</f>
        <v>15</v>
      </c>
      <c r="B20" s="40" t="n">
        <f aca="false">0.622*ventilation!E33/100*(532.183+54.2284*ventilation!$D33+2.0548*ventilation!$D33^2)/(101325-ventilation!E33/100*(532.183+54.2284*ventilation!$D33+2.0548*ventilation!$D33^2))*1000</f>
        <v>11.5120845411664</v>
      </c>
      <c r="C20" s="48" t="n">
        <f aca="false">ventilation!$D$4*EXP((0.20821682/0.042921358)*(1-EXP(-0.042921358*ventilation!C33)))</f>
        <v>357.824435516737</v>
      </c>
      <c r="D20" s="49" t="n">
        <f aca="false">(ventilation!$D$4/44)*(-1.6528+10.3794*ventilation!C33)/24</f>
        <v>5.44162121212121</v>
      </c>
      <c r="E20" s="49" t="n">
        <f aca="false">(10.19234339*(C20/1000)^0.633111386)*3.6</f>
        <v>19.1425565890659</v>
      </c>
      <c r="F20" s="49" t="n">
        <f aca="false">585*D20/1000*4.185</f>
        <v>13.3223130920455</v>
      </c>
      <c r="G20" s="49" t="n">
        <f aca="false">F20/3.6</f>
        <v>3.70064252556818</v>
      </c>
      <c r="H20" s="49" t="n">
        <f aca="false">E20-F20</f>
        <v>5.82024349702041</v>
      </c>
      <c r="I20" s="49" t="n">
        <f aca="false">0.1973+1.3147*C20/1000</f>
        <v>0.667731785373854</v>
      </c>
      <c r="J20" s="45" t="n">
        <f aca="false">I20*44/22.4/(ventilation!$D$12-ventilation!$D$11)*1000</f>
        <v>0.485783706290502</v>
      </c>
      <c r="K20" s="50" t="n">
        <f aca="false">J20/($C20/1000)</f>
        <v>1.35760350069156</v>
      </c>
      <c r="L20" s="45" t="n">
        <f aca="false">($H20*1000-ventilation!$D$13*(3600*data!$E$3)*(ventilation!$D33-ventilation!D$9))/(0.35*3600*(ventilation!$D33-ventilation!D$9))</f>
        <v>1.31978310590032</v>
      </c>
      <c r="M20" s="50" t="n">
        <f aca="false">L20/($C20/1000)</f>
        <v>3.68835377045844</v>
      </c>
      <c r="N20" s="49" t="n">
        <f aca="false">0.622*ventilation!D$10/100*(532.183+54.2284*ventilation!D$9+2.0548*ventilation!D$9^2)/(101325-ventilation!D$10/100*(532.183+54.2284*ventilation!D$9+2.0548*ventilation!D$9^2))*1000</f>
        <v>4.52371641162175</v>
      </c>
      <c r="O20" s="45" t="n">
        <f aca="false">($D20)/(1.19*($B20-N20))</f>
        <v>0.654343167072627</v>
      </c>
      <c r="P20" s="50" t="n">
        <f aca="false">O20/($C20/1000)</f>
        <v>1.8286709965117</v>
      </c>
      <c r="Q20" s="40" t="str">
        <f aca="false">IF(R20=K20,"co2",IF(R20=M20,"warmte","vocht"))</f>
        <v>vocht</v>
      </c>
      <c r="R20" s="50" t="n">
        <f aca="false">MAX(K20,P20)</f>
        <v>1.8286709965117</v>
      </c>
      <c r="S20" s="45" t="n">
        <f aca="false">MAX(J20,O20)</f>
        <v>0.654343167072627</v>
      </c>
      <c r="T20" s="42" t="n">
        <f aca="false">S20*ventilation!$D$5</f>
        <v>327.171583536314</v>
      </c>
    </row>
    <row r="21" customFormat="false" ht="36.75" hidden="false" customHeight="true" outlineLevel="0" collapsed="false">
      <c r="A21" s="40" t="n">
        <f aca="false">A20+1</f>
        <v>16</v>
      </c>
      <c r="B21" s="40" t="n">
        <f aca="false">0.622*ventilation!E34/100*(532.183+54.2284*ventilation!$D34+2.0548*ventilation!$D34^2)/(101325-ventilation!E34/100*(532.183+54.2284*ventilation!$D34+2.0548*ventilation!$D34^2))*1000</f>
        <v>11.3778613106957</v>
      </c>
      <c r="C21" s="48" t="n">
        <f aca="false">ventilation!$D$4*EXP((0.20821682/0.042921358)*(1-EXP(-0.042921358*ventilation!C34)))</f>
        <v>400.132653229445</v>
      </c>
      <c r="D21" s="49" t="n">
        <f aca="false">(ventilation!$D$4/44)*(-1.6528+10.3794*ventilation!C34)/24</f>
        <v>5.8347803030303</v>
      </c>
      <c r="E21" s="49" t="n">
        <f aca="false">(10.19234339*(C21/1000)^0.633111386)*3.6</f>
        <v>20.5460039381244</v>
      </c>
      <c r="F21" s="49" t="n">
        <f aca="false">585*D21/1000*4.185</f>
        <v>14.2848550073864</v>
      </c>
      <c r="G21" s="49" t="n">
        <f aca="false">F21/3.6</f>
        <v>3.96801527982954</v>
      </c>
      <c r="H21" s="49" t="n">
        <f aca="false">E21-F21</f>
        <v>6.26114893073804</v>
      </c>
      <c r="I21" s="49" t="n">
        <f aca="false">0.1973+1.3147*C21/1000</f>
        <v>0.723354399200752</v>
      </c>
      <c r="J21" s="45" t="n">
        <f aca="false">I21*44/22.4/(ventilation!$D$12-ventilation!$D$11)*1000</f>
        <v>0.52624989359843</v>
      </c>
      <c r="K21" s="50" t="n">
        <f aca="false">J21/($C21/1000)</f>
        <v>1.31518857396691</v>
      </c>
      <c r="L21" s="45" t="n">
        <f aca="false">($H21*1000-ventilation!$D$13*(3600*data!$E$3)*(ventilation!$D34-ventilation!D$9))/(0.35*3600*(ventilation!$D34-ventilation!D$9))</f>
        <v>1.65638860601536</v>
      </c>
      <c r="M21" s="50" t="n">
        <f aca="false">L21/($C21/1000)</f>
        <v>4.13959868720223</v>
      </c>
      <c r="N21" s="49" t="n">
        <f aca="false">0.622*ventilation!D$10/100*(532.183+54.2284*ventilation!D$9+2.0548*ventilation!D$9^2)/(101325-ventilation!D$10/100*(532.183+54.2284*ventilation!D$9+2.0548*ventilation!D$9^2))*1000</f>
        <v>4.52371641162175</v>
      </c>
      <c r="O21" s="45" t="n">
        <f aca="false">($D21)/(1.19*($B21-N21))</f>
        <v>0.715359362463723</v>
      </c>
      <c r="P21" s="50" t="n">
        <f aca="false">O21/($C21/1000)</f>
        <v>1.78780551072276</v>
      </c>
      <c r="Q21" s="40" t="str">
        <f aca="false">IF(R21=K21,"co2",IF(R21=M21,"warmte","vocht"))</f>
        <v>vocht</v>
      </c>
      <c r="R21" s="50" t="n">
        <f aca="false">MAX(K21,P21)</f>
        <v>1.78780551072276</v>
      </c>
      <c r="S21" s="45" t="n">
        <f aca="false">MAX(J21,O21)</f>
        <v>0.715359362463723</v>
      </c>
      <c r="T21" s="42" t="n">
        <f aca="false">S21*ventilation!$D$5</f>
        <v>357.679681231861</v>
      </c>
    </row>
    <row r="22" customFormat="false" ht="36.75" hidden="false" customHeight="true" outlineLevel="0" collapsed="false">
      <c r="A22" s="40" t="n">
        <f aca="false">A21+1</f>
        <v>17</v>
      </c>
      <c r="B22" s="40" t="n">
        <f aca="false">0.622*ventilation!E35/100*(532.183+54.2284*ventilation!$D35+2.0548*ventilation!$D35^2)/(101325-ventilation!E35/100*(532.183+54.2284*ventilation!$D35+2.0548*ventilation!$D35^2))*1000</f>
        <v>11.3357301430005</v>
      </c>
      <c r="C22" s="48" t="n">
        <f aca="false">ventilation!$D$4*EXP((0.20821682/0.042921358)*(1-EXP(-0.042921358*ventilation!C35)))</f>
        <v>445.347399452509</v>
      </c>
      <c r="D22" s="49" t="n">
        <f aca="false">(ventilation!$D$4/44)*(-1.6528+10.3794*ventilation!C35)/24</f>
        <v>6.22793939393939</v>
      </c>
      <c r="E22" s="49" t="n">
        <f aca="false">(10.19234339*(C22/1000)^0.633111386)*3.6</f>
        <v>21.9868915649171</v>
      </c>
      <c r="F22" s="49" t="n">
        <f aca="false">585*D22/1000*4.185</f>
        <v>15.2473969227273</v>
      </c>
      <c r="G22" s="49" t="n">
        <f aca="false">F22/3.6</f>
        <v>4.23538803409091</v>
      </c>
      <c r="H22" s="49" t="n">
        <f aca="false">E22-F22</f>
        <v>6.73949464218978</v>
      </c>
      <c r="I22" s="49" t="n">
        <f aca="false">0.1973+1.3147*C22/1000</f>
        <v>0.782798226060213</v>
      </c>
      <c r="J22" s="45" t="n">
        <f aca="false">I22*44/22.4/(ventilation!$D$12-ventilation!$D$11)*1000</f>
        <v>0.569496063932695</v>
      </c>
      <c r="K22" s="50" t="n">
        <f aca="false">J22/($C22/1000)</f>
        <v>1.27876813614003</v>
      </c>
      <c r="L22" s="45" t="n">
        <f aca="false">($H22*1000-ventilation!$D$13*(3600*data!$E$3)*(ventilation!$D35-ventilation!D$9))/(0.35*3600*(ventilation!$D35-ventilation!D$9))</f>
        <v>2.01082904946586</v>
      </c>
      <c r="M22" s="50" t="n">
        <f aca="false">L22/($C22/1000)</f>
        <v>4.51519207687727</v>
      </c>
      <c r="N22" s="49" t="n">
        <f aca="false">0.622*ventilation!D$10/100*(532.183+54.2284*ventilation!D$9+2.0548*ventilation!D$9^2)/(101325-ventilation!D$10/100*(532.183+54.2284*ventilation!D$9+2.0548*ventilation!D$9^2))*1000</f>
        <v>4.52371641162175</v>
      </c>
      <c r="O22" s="45" t="n">
        <f aca="false">($D22)/(1.19*($B22-N22))</f>
        <v>0.768284199400195</v>
      </c>
      <c r="P22" s="50" t="n">
        <f aca="false">O22/($C22/1000)</f>
        <v>1.72513458110386</v>
      </c>
      <c r="Q22" s="40" t="str">
        <f aca="false">IF(R22=K22,"co2",IF(R22=M22,"warmte","vocht"))</f>
        <v>vocht</v>
      </c>
      <c r="R22" s="50" t="n">
        <f aca="false">MAX(K22,P22)</f>
        <v>1.72513458110386</v>
      </c>
      <c r="S22" s="45" t="n">
        <f aca="false">MAX(J22,O22)</f>
        <v>0.768284199400195</v>
      </c>
      <c r="T22" s="42" t="n">
        <f aca="false">S22*ventilation!$D$5</f>
        <v>384.142099700098</v>
      </c>
    </row>
    <row r="23" customFormat="false" ht="36.75" hidden="false" customHeight="true" outlineLevel="0" collapsed="false">
      <c r="A23" s="40" t="n">
        <f aca="false">A22+1</f>
        <v>18</v>
      </c>
      <c r="B23" s="40" t="n">
        <f aca="false">0.622*ventilation!E36/100*(532.183+54.2284*ventilation!$D36+2.0548*ventilation!$D36^2)/(101325-ventilation!E36/100*(532.183+54.2284*ventilation!$D36+2.0548*ventilation!$D36^2))*1000</f>
        <v>11.2958787448763</v>
      </c>
      <c r="C23" s="48" t="n">
        <f aca="false">ventilation!$D$4*EXP((0.20821682/0.042921358)*(1-EXP(-0.042921358*ventilation!C36)))</f>
        <v>493.446920870052</v>
      </c>
      <c r="D23" s="49" t="n">
        <f aca="false">(ventilation!$D$4/44)*(-1.6528+10.3794*ventilation!C36)/24</f>
        <v>6.62109848484849</v>
      </c>
      <c r="E23" s="49" t="n">
        <f aca="false">(10.19234339*(C23/1000)^0.633111386)*3.6</f>
        <v>23.461921625687</v>
      </c>
      <c r="F23" s="49" t="n">
        <f aca="false">585*D23/1000*4.185</f>
        <v>16.2099388380682</v>
      </c>
      <c r="G23" s="49" t="n">
        <f aca="false">F23/3.6</f>
        <v>4.50276078835227</v>
      </c>
      <c r="H23" s="49" t="n">
        <f aca="false">E23-F23</f>
        <v>7.25198278761883</v>
      </c>
      <c r="I23" s="49" t="n">
        <f aca="false">0.1973+1.3147*C23/1000</f>
        <v>0.846034666867857</v>
      </c>
      <c r="J23" s="45" t="n">
        <f aca="false">I23*44/22.4/(ventilation!$D$12-ventilation!$D$11)*1000</f>
        <v>0.615501411081113</v>
      </c>
      <c r="K23" s="50" t="n">
        <f aca="false">J23/($C23/1000)</f>
        <v>1.24735079914138</v>
      </c>
      <c r="L23" s="45" t="n">
        <f aca="false">($H23*1000-ventilation!$D$13*(3600*data!$E$3)*(ventilation!$D36-ventilation!D$9))/(0.35*3600*(ventilation!$D36-ventilation!D$9))</f>
        <v>2.47018965447879</v>
      </c>
      <c r="M23" s="50" t="n">
        <f aca="false">L23/($C23/1000)</f>
        <v>5.00598858763435</v>
      </c>
      <c r="N23" s="49" t="n">
        <f aca="false">0.622*ventilation!D$10/100*(532.183+54.2284*ventilation!D$9+2.0548*ventilation!D$9^2)/(101325-ventilation!D$10/100*(532.183+54.2284*ventilation!D$9+2.0548*ventilation!D$9^2))*1000</f>
        <v>4.52371641162175</v>
      </c>
      <c r="O23" s="45" t="n">
        <f aca="false">($D23)/(1.19*($B23-N23))</f>
        <v>0.821591100862082</v>
      </c>
      <c r="P23" s="50" t="n">
        <f aca="false">O23/($C23/1000)</f>
        <v>1.66500400775314</v>
      </c>
      <c r="Q23" s="40" t="str">
        <f aca="false">IF(R23=K23,"co2",IF(R23=M23,"warmte","vocht"))</f>
        <v>vocht</v>
      </c>
      <c r="R23" s="50" t="n">
        <f aca="false">MAX(K23,P23)</f>
        <v>1.66500400775314</v>
      </c>
      <c r="S23" s="45" t="n">
        <f aca="false">MAX(J23,O23)</f>
        <v>0.821591100862082</v>
      </c>
      <c r="T23" s="42" t="n">
        <f aca="false">S23*ventilation!$D$5</f>
        <v>410.795550431041</v>
      </c>
    </row>
    <row r="24" customFormat="false" ht="36.75" hidden="false" customHeight="true" outlineLevel="0" collapsed="false">
      <c r="A24" s="40" t="n">
        <f aca="false">A23+1</f>
        <v>19</v>
      </c>
      <c r="B24" s="40" t="n">
        <f aca="false">0.622*ventilation!E37/100*(532.183+54.2284*ventilation!$D37+2.0548*ventilation!$D37^2)/(101325-ventilation!E37/100*(532.183+54.2284*ventilation!$D37+2.0548*ventilation!$D37^2))*1000</f>
        <v>11.252373908094</v>
      </c>
      <c r="C24" s="48" t="n">
        <f aca="false">ventilation!$D$4*EXP((0.20821682/0.042921358)*(1-EXP(-0.042921358*ventilation!C37)))</f>
        <v>544.390616403842</v>
      </c>
      <c r="D24" s="49" t="n">
        <f aca="false">(ventilation!$D$4/44)*(-1.6528+10.3794*ventilation!C37)/24</f>
        <v>7.01425757575758</v>
      </c>
      <c r="E24" s="49" t="n">
        <f aca="false">(10.19234339*(C24/1000)^0.633111386)*3.6</f>
        <v>24.9677013671501</v>
      </c>
      <c r="F24" s="49" t="n">
        <f aca="false">585*D24/1000*4.185</f>
        <v>17.1724807534091</v>
      </c>
      <c r="G24" s="49" t="n">
        <f aca="false">F24/3.6</f>
        <v>4.77013354261364</v>
      </c>
      <c r="H24" s="49" t="n">
        <f aca="false">E24-F24</f>
        <v>7.79522061374098</v>
      </c>
      <c r="I24" s="49" t="n">
        <f aca="false">0.1973+1.3147*C24/1000</f>
        <v>0.913010343386131</v>
      </c>
      <c r="J24" s="45" t="n">
        <f aca="false">I24*44/22.4/(ventilation!$D$12-ventilation!$D$11)*1000</f>
        <v>0.664227101669804</v>
      </c>
      <c r="K24" s="50" t="n">
        <f aca="false">J24/($C24/1000)</f>
        <v>1.22012959381553</v>
      </c>
      <c r="L24" s="45" t="n">
        <f aca="false">($H24*1000-ventilation!$D$13*(3600*data!$E$3)*(ventilation!$D37-ventilation!D$9))/(0.35*3600*(ventilation!$D37-ventilation!D$9))</f>
        <v>3.09334151338928</v>
      </c>
      <c r="M24" s="50" t="n">
        <f aca="false">L24/($C24/1000)</f>
        <v>5.6822094653714</v>
      </c>
      <c r="N24" s="49" t="n">
        <f aca="false">0.622*ventilation!D$10/100*(532.183+54.2284*ventilation!D$9+2.0548*ventilation!D$9^2)/(101325-ventilation!D$10/100*(532.183+54.2284*ventilation!D$9+2.0548*ventilation!D$9^2))*1000</f>
        <v>4.52371641162175</v>
      </c>
      <c r="O24" s="45" t="n">
        <f aca="false">($D24)/(1.19*($B24-N24))</f>
        <v>0.876004477916368</v>
      </c>
      <c r="P24" s="50" t="n">
        <f aca="false">O24/($C24/1000)</f>
        <v>1.60914690944366</v>
      </c>
      <c r="Q24" s="40" t="str">
        <f aca="false">IF(R24=K24,"co2",IF(R24=M24,"warmte","vocht"))</f>
        <v>vocht</v>
      </c>
      <c r="R24" s="50" t="n">
        <f aca="false">MAX(K24,P24)</f>
        <v>1.60914690944366</v>
      </c>
      <c r="S24" s="45" t="n">
        <f aca="false">MAX(J24,O24)</f>
        <v>0.876004477916368</v>
      </c>
      <c r="T24" s="42" t="n">
        <f aca="false">S24*ventilation!$D$5</f>
        <v>438.002238958184</v>
      </c>
    </row>
    <row r="25" customFormat="false" ht="36.75" hidden="false" customHeight="true" outlineLevel="0" collapsed="false">
      <c r="A25" s="40" t="n">
        <f aca="false">A24+1</f>
        <v>20</v>
      </c>
      <c r="B25" s="40" t="n">
        <f aca="false">0.622*ventilation!E38/100*(532.183+54.2284*ventilation!$D38+2.0548*ventilation!$D38^2)/(101325-ventilation!E38/100*(532.183+54.2284*ventilation!$D38+2.0548*ventilation!$D38^2))*1000</f>
        <v>11.2542856690249</v>
      </c>
      <c r="C25" s="48" t="n">
        <f aca="false">ventilation!$D$4*EXP((0.20821682/0.042921358)*(1-EXP(-0.042921358*ventilation!C38)))</f>
        <v>598.119695870819</v>
      </c>
      <c r="D25" s="49" t="n">
        <f aca="false">(ventilation!$D$4/44)*(-1.6528+10.3794*ventilation!C38)/24</f>
        <v>7.40741666666667</v>
      </c>
      <c r="E25" s="49" t="n">
        <f aca="false">(10.19234339*(C25/1000)^0.633111386)*3.6</f>
        <v>26.5007737812209</v>
      </c>
      <c r="F25" s="49" t="n">
        <f aca="false">585*D25/1000*4.185</f>
        <v>18.13502266875</v>
      </c>
      <c r="G25" s="49" t="n">
        <f aca="false">F25/3.6</f>
        <v>5.037506296875</v>
      </c>
      <c r="H25" s="49" t="n">
        <f aca="false">E25-F25</f>
        <v>8.36575111247086</v>
      </c>
      <c r="I25" s="49" t="n">
        <f aca="false">0.1973+1.3147*C25/1000</f>
        <v>0.983647964161366</v>
      </c>
      <c r="J25" s="45" t="n">
        <f aca="false">I25*44/22.4/(ventilation!$D$12-ventilation!$D$11)*1000</f>
        <v>0.715616905143851</v>
      </c>
      <c r="K25" s="50" t="n">
        <f aca="false">J25/($C25/1000)</f>
        <v>1.19644430719166</v>
      </c>
      <c r="L25" s="45" t="n">
        <f aca="false">($H25*1000-ventilation!$D$13*(3600*data!$E$3)*(ventilation!$D38-ventilation!D$9))/(0.35*3600*(ventilation!$D38-ventilation!D$9))</f>
        <v>3.79399143422715</v>
      </c>
      <c r="M25" s="50" t="n">
        <f aca="false">L25/($C25/1000)</f>
        <v>6.34319762485562</v>
      </c>
      <c r="N25" s="49" t="n">
        <f aca="false">0.622*ventilation!D$10/100*(532.183+54.2284*ventilation!D$9+2.0548*ventilation!D$9^2)/(101325-ventilation!D$10/100*(532.183+54.2284*ventilation!D$9+2.0548*ventilation!D$9^2))*1000</f>
        <v>4.52371641162175</v>
      </c>
      <c r="O25" s="45" t="n">
        <f aca="false">($D25)/(1.19*($B25-N25))</f>
        <v>0.924843003600088</v>
      </c>
      <c r="P25" s="50" t="n">
        <f aca="false">O25/($C25/1000)</f>
        <v>1.54625070865386</v>
      </c>
      <c r="Q25" s="40" t="str">
        <f aca="false">IF(R25=K25,"co2",IF(R25=M25,"warmte","vocht"))</f>
        <v>vocht</v>
      </c>
      <c r="R25" s="50" t="n">
        <f aca="false">MAX(K25,P25)</f>
        <v>1.54625070865386</v>
      </c>
      <c r="S25" s="45" t="n">
        <f aca="false">MAX(J25,O25)</f>
        <v>0.924843003600088</v>
      </c>
      <c r="T25" s="42" t="n">
        <f aca="false">S25*ventilation!$D$5</f>
        <v>462.421501800044</v>
      </c>
    </row>
    <row r="26" customFormat="false" ht="36.75" hidden="false" customHeight="true" outlineLevel="0" collapsed="false">
      <c r="A26" s="40" t="n">
        <f aca="false">A25+1</f>
        <v>21</v>
      </c>
      <c r="B26" s="40" t="n">
        <f aca="false">0.622*ventilation!E39/100*(532.183+54.2284*ventilation!$D39+2.0548*ventilation!$D39^2)/(101325-ventilation!E39/100*(532.183+54.2284*ventilation!$D39+2.0548*ventilation!$D39^2))*1000</f>
        <v>11.2531820453455</v>
      </c>
      <c r="C26" s="48" t="n">
        <f aca="false">ventilation!$D$4*EXP((0.20821682/0.042921358)*(1-EXP(-0.042921358*ventilation!C39)))</f>
        <v>654.558068161401</v>
      </c>
      <c r="D26" s="49" t="n">
        <f aca="false">(ventilation!$D$4/44)*(-1.6528+10.3794*ventilation!C39)/24</f>
        <v>7.80057575757576</v>
      </c>
      <c r="E26" s="49" t="n">
        <f aca="false">(10.19234339*(C26/1000)^0.633111386)*3.6</f>
        <v>28.0576468867577</v>
      </c>
      <c r="F26" s="49" t="n">
        <f aca="false">585*D26/1000*4.185</f>
        <v>19.0975645840909</v>
      </c>
      <c r="G26" s="49" t="n">
        <f aca="false">F26/3.6</f>
        <v>5.30487905113636</v>
      </c>
      <c r="H26" s="49" t="n">
        <f aca="false">E26-F26</f>
        <v>8.96008230266676</v>
      </c>
      <c r="I26" s="49" t="n">
        <f aca="false">0.1973+1.3147*C26/1000</f>
        <v>1.05784749221179</v>
      </c>
      <c r="J26" s="45" t="n">
        <f aca="false">I26*44/22.4/(ventilation!$D$12-ventilation!$D$11)*1000</f>
        <v>0.769598043275776</v>
      </c>
      <c r="K26" s="50" t="n">
        <f aca="false">J26/($C26/1000)</f>
        <v>1.17575213065132</v>
      </c>
      <c r="L26" s="45" t="n">
        <f aca="false">($H26*1000-ventilation!$D$13*(3600*data!$E$3)*(ventilation!$D39-ventilation!D$9))/(0.35*3600*(ventilation!$D39-ventilation!D$9))</f>
        <v>4.74078428712527</v>
      </c>
      <c r="M26" s="50" t="n">
        <f aca="false">L26/($C26/1000)</f>
        <v>7.24272530998164</v>
      </c>
      <c r="N26" s="49" t="n">
        <f aca="false">0.622*ventilation!D$10/100*(532.183+54.2284*ventilation!D$9+2.0548*ventilation!D$9^2)/(101325-ventilation!D$10/100*(532.183+54.2284*ventilation!D$9+2.0548*ventilation!D$9^2))*1000</f>
        <v>4.52371641162175</v>
      </c>
      <c r="O26" s="45" t="n">
        <f aca="false">($D26)/(1.19*($B26-N26))</f>
        <v>0.974090074223003</v>
      </c>
      <c r="P26" s="50" t="n">
        <f aca="false">O26/($C26/1000)</f>
        <v>1.48816449082835</v>
      </c>
      <c r="Q26" s="40" t="str">
        <f aca="false">IF(R26=K26,"co2",IF(R26=M26,"warmte","vocht"))</f>
        <v>vocht</v>
      </c>
      <c r="R26" s="50" t="n">
        <f aca="false">MAX(K26,P26)</f>
        <v>1.48816449082835</v>
      </c>
      <c r="S26" s="45" t="n">
        <f aca="false">MAX(J26,O26)</f>
        <v>0.974090074223003</v>
      </c>
      <c r="T26" s="42" t="n">
        <f aca="false">S26*ventilation!$D$5</f>
        <v>487.045037111502</v>
      </c>
    </row>
    <row r="27" customFormat="false" ht="36.75" hidden="false" customHeight="true" outlineLevel="0" collapsed="false">
      <c r="A27" s="40" t="n">
        <f aca="false">A26+1</f>
        <v>22</v>
      </c>
      <c r="B27" s="40" t="n">
        <f aca="false">0.622*ventilation!E40/100*(532.183+54.2284*ventilation!$D40+2.0548*ventilation!$D40^2)/(101325-ventilation!E40/100*(532.183+54.2284*ventilation!$D40+2.0548*ventilation!$D40^2))*1000</f>
        <v>11.2491071936637</v>
      </c>
      <c r="C27" s="48" t="n">
        <f aca="false">ventilation!$D$4*EXP((0.20821682/0.042921358)*(1-EXP(-0.042921358*ventilation!C40)))</f>
        <v>713.613428642401</v>
      </c>
      <c r="D27" s="49" t="n">
        <f aca="false">(ventilation!$D$4/44)*(-1.6528+10.3794*ventilation!C40)/24</f>
        <v>8.19373484848485</v>
      </c>
      <c r="E27" s="49" t="n">
        <f aca="false">(10.19234339*(C27/1000)^0.633111386)*3.6</f>
        <v>29.6348213472851</v>
      </c>
      <c r="F27" s="49" t="n">
        <f aca="false">585*D27/1000*4.185</f>
        <v>20.0601064994318</v>
      </c>
      <c r="G27" s="49" t="n">
        <f aca="false">F27/3.6</f>
        <v>5.57225180539773</v>
      </c>
      <c r="H27" s="49" t="n">
        <f aca="false">E27-F27</f>
        <v>9.57471484785325</v>
      </c>
      <c r="I27" s="49" t="n">
        <f aca="false">0.1973+1.3147*C27/1000</f>
        <v>1.13548757463616</v>
      </c>
      <c r="J27" s="45" t="n">
        <f aca="false">I27*44/22.4/(ventilation!$D$12-ventilation!$D$11)*1000</f>
        <v>0.826082230224722</v>
      </c>
      <c r="K27" s="50" t="n">
        <f aca="false">J27/($C27/1000)</f>
        <v>1.15760465970531</v>
      </c>
      <c r="L27" s="45" t="n">
        <f aca="false">($H27*1000-ventilation!$D$13*(3600*data!$E$3)*(ventilation!$D40-ventilation!D$9))/(0.35*3600*(ventilation!$D40-ventilation!D$9))</f>
        <v>6.07918403038301</v>
      </c>
      <c r="M27" s="50" t="n">
        <f aca="false">L27/($C27/1000)</f>
        <v>8.51887560741147</v>
      </c>
      <c r="N27" s="49" t="n">
        <f aca="false">0.622*ventilation!D$10/100*(532.183+54.2284*ventilation!D$9+2.0548*ventilation!D$9^2)/(101325-ventilation!D$10/100*(532.183+54.2284*ventilation!D$9+2.0548*ventilation!D$9^2))*1000</f>
        <v>4.52371641162175</v>
      </c>
      <c r="O27" s="45" t="n">
        <f aca="false">($D27)/(1.19*($B27-N27))</f>
        <v>1.02380541034144</v>
      </c>
      <c r="P27" s="50" t="n">
        <f aca="false">O27/($C27/1000)</f>
        <v>1.43467789316852</v>
      </c>
      <c r="Q27" s="40" t="str">
        <f aca="false">IF(R27=K27,"co2",IF(R27=M27,"warmte","vocht"))</f>
        <v>vocht</v>
      </c>
      <c r="R27" s="50" t="n">
        <f aca="false">MAX(K27,P27)</f>
        <v>1.43467789316852</v>
      </c>
      <c r="S27" s="45" t="n">
        <f aca="false">MAX(J27,O27)</f>
        <v>1.02380541034144</v>
      </c>
      <c r="T27" s="42" t="n">
        <f aca="false">S27*ventilation!$D$5</f>
        <v>511.902705170722</v>
      </c>
    </row>
    <row r="28" customFormat="false" ht="36.75" hidden="false" customHeight="true" outlineLevel="0" collapsed="false">
      <c r="A28" s="40" t="n">
        <f aca="false">A27+1</f>
        <v>23</v>
      </c>
      <c r="B28" s="40" t="n">
        <f aca="false">0.622*ventilation!E41/100*(532.183+54.2284*ventilation!$D41+2.0548*ventilation!$D41^2)/(101325-ventilation!E41/100*(532.183+54.2284*ventilation!$D41+2.0548*ventilation!$D41^2))*1000</f>
        <v>11.2421053527954</v>
      </c>
      <c r="C28" s="48" t="n">
        <f aca="false">ventilation!$D$4*EXP((0.20821682/0.042921358)*(1-EXP(-0.042921358*ventilation!C41)))</f>
        <v>775.178513581291</v>
      </c>
      <c r="D28" s="49" t="n">
        <f aca="false">(ventilation!$D$4/44)*(-1.6528+10.3794*ventilation!C41)/24</f>
        <v>8.58689393939394</v>
      </c>
      <c r="E28" s="49" t="n">
        <f aca="false">(10.19234339*(C28/1000)^0.633111386)*3.6</f>
        <v>31.2288161945697</v>
      </c>
      <c r="F28" s="49" t="n">
        <f aca="false">585*D28/1000*4.185</f>
        <v>21.0226484147727</v>
      </c>
      <c r="G28" s="49" t="n">
        <f aca="false">F28/3.6</f>
        <v>5.83962455965909</v>
      </c>
      <c r="H28" s="49" t="n">
        <f aca="false">E28-F28</f>
        <v>10.206167779797</v>
      </c>
      <c r="I28" s="49" t="n">
        <f aca="false">0.1973+1.3147*C28/1000</f>
        <v>1.21642719180532</v>
      </c>
      <c r="J28" s="45" t="n">
        <f aca="false">I28*44/22.4/(ventilation!$D$12-ventilation!$D$11)*1000</f>
        <v>0.884966872345143</v>
      </c>
      <c r="K28" s="50" t="n">
        <f aca="false">J28/($C28/1000)</f>
        <v>1.14162977538765</v>
      </c>
      <c r="L28" s="45" t="n">
        <f aca="false">($H28*1000-ventilation!$D$13*(3600*data!$E$3)*(ventilation!$D41-ventilation!D$9))/(0.35*3600*(ventilation!$D41-ventilation!D$9))</f>
        <v>8.10013315856904</v>
      </c>
      <c r="M28" s="50" t="n">
        <f aca="false">L28/($C28/1000)</f>
        <v>10.4493778099535</v>
      </c>
      <c r="N28" s="49" t="n">
        <f aca="false">0.622*ventilation!D$10/100*(532.183+54.2284*ventilation!D$9+2.0548*ventilation!D$9^2)/(101325-ventilation!D$10/100*(532.183+54.2284*ventilation!D$9+2.0548*ventilation!D$9^2))*1000</f>
        <v>4.52371641162175</v>
      </c>
      <c r="O28" s="45" t="n">
        <f aca="false">($D28)/(1.19*($B28-N28))</f>
        <v>1.07404875233889</v>
      </c>
      <c r="P28" s="50" t="n">
        <f aca="false">O28/($C28/1000)</f>
        <v>1.38555021007591</v>
      </c>
      <c r="Q28" s="40" t="str">
        <f aca="false">IF(R28=K28,"co2",IF(R28=M28,"warmte","vocht"))</f>
        <v>vocht</v>
      </c>
      <c r="R28" s="50" t="n">
        <f aca="false">MAX(K28,P28)</f>
        <v>1.38555021007591</v>
      </c>
      <c r="S28" s="45" t="n">
        <f aca="false">MAX(J28,O28)</f>
        <v>1.07404875233889</v>
      </c>
      <c r="T28" s="42" t="n">
        <f aca="false">S28*ventilation!$D$5</f>
        <v>537.024376169445</v>
      </c>
    </row>
    <row r="29" customFormat="false" ht="36.75" hidden="false" customHeight="true" outlineLevel="0" collapsed="false">
      <c r="A29" s="40" t="n">
        <f aca="false">A28+1</f>
        <v>24</v>
      </c>
      <c r="B29" s="40" t="n">
        <f aca="false">0.622*ventilation!E42/100*(532.183+54.2284*ventilation!$D42+2.0548*ventilation!$D42^2)/(101325-ventilation!E42/100*(532.183+54.2284*ventilation!$D42+2.0548*ventilation!$D42^2))*1000</f>
        <v>11.2322208396463</v>
      </c>
      <c r="C29" s="48" t="n">
        <f aca="false">ventilation!$D$4*EXP((0.20821682/0.042921358)*(1-EXP(-0.042921358*ventilation!C42)))</f>
        <v>839.132488550207</v>
      </c>
      <c r="D29" s="49" t="n">
        <f aca="false">(ventilation!$D$4/44)*(-1.6528+10.3794*ventilation!C42)/24</f>
        <v>8.98005303030303</v>
      </c>
      <c r="E29" s="49" t="n">
        <f aca="false">(10.19234339*(C29/1000)^0.633111386)*3.6</f>
        <v>32.8361924858769</v>
      </c>
      <c r="F29" s="49" t="n">
        <f aca="false">585*D29/1000*4.185</f>
        <v>21.9851903301136</v>
      </c>
      <c r="G29" s="49" t="n">
        <f aca="false">F29/3.6</f>
        <v>6.10699731392045</v>
      </c>
      <c r="H29" s="49" t="n">
        <f aca="false">E29-F29</f>
        <v>10.8510021557632</v>
      </c>
      <c r="I29" s="49" t="n">
        <f aca="false">0.1973+1.3147*C29/1000</f>
        <v>1.30050748269696</v>
      </c>
      <c r="J29" s="45" t="n">
        <f aca="false">I29*44/22.4/(ventilation!$D$12-ventilation!$D$11)*1000</f>
        <v>0.946136396141966</v>
      </c>
      <c r="K29" s="50" t="n">
        <f aca="false">J29/($C29/1000)</f>
        <v>1.12751729798549</v>
      </c>
      <c r="L29" s="45" t="n">
        <f aca="false">($H29*1000-ventilation!$D$13*(3600*data!$E$3)*(ventilation!$D42-ventilation!D$9))/(0.35*3600*(ventilation!$D42-ventilation!D$9))</f>
        <v>11.4825419637706</v>
      </c>
      <c r="M29" s="50" t="n">
        <f aca="false">L29/($C29/1000)</f>
        <v>13.6838248077003</v>
      </c>
      <c r="N29" s="49" t="n">
        <f aca="false">0.622*ventilation!D$10/100*(532.183+54.2284*ventilation!D$9+2.0548*ventilation!D$9^2)/(101325-ventilation!D$10/100*(532.183+54.2284*ventilation!D$9+2.0548*ventilation!D$9^2))*1000</f>
        <v>4.52371641162175</v>
      </c>
      <c r="O29" s="45" t="n">
        <f aca="false">($D29)/(1.19*($B29-N29))</f>
        <v>1.12488008790015</v>
      </c>
      <c r="P29" s="50" t="n">
        <f aca="false">O29/($C29/1000)</f>
        <v>1.34052739376548</v>
      </c>
      <c r="Q29" s="40" t="str">
        <f aca="false">IF(R29=K29,"co2",IF(R29=M29,"warmte","vocht"))</f>
        <v>vocht</v>
      </c>
      <c r="R29" s="50" t="n">
        <f aca="false">MAX(K29,P29)</f>
        <v>1.34052739376548</v>
      </c>
      <c r="S29" s="45" t="n">
        <f aca="false">MAX(J29,O29)</f>
        <v>1.12488008790015</v>
      </c>
      <c r="T29" s="42" t="n">
        <f aca="false">S29*ventilation!$D$5</f>
        <v>562.440043950074</v>
      </c>
    </row>
    <row r="30" customFormat="false" ht="36.75" hidden="false" customHeight="true" outlineLevel="0" collapsed="false">
      <c r="A30" s="40" t="n">
        <f aca="false">A29+1</f>
        <v>25</v>
      </c>
      <c r="B30" s="40" t="n">
        <f aca="false">0.622*ventilation!E43/100*(532.183+54.2284*ventilation!$D43+2.0548*ventilation!$D43^2)/(101325-ventilation!E43/100*(532.183+54.2284*ventilation!$D43+2.0548*ventilation!$D43^2))*1000</f>
        <v>11.2194980451512</v>
      </c>
      <c r="C30" s="48" t="n">
        <f aca="false">ventilation!$D$4*EXP((0.20821682/0.042921358)*(1-EXP(-0.042921358*ventilation!C43)))</f>
        <v>905.342437889054</v>
      </c>
      <c r="D30" s="49" t="n">
        <f aca="false">(ventilation!$D$4/44)*(-1.6528+10.3794*ventilation!C43)/24</f>
        <v>9.37321212121212</v>
      </c>
      <c r="E30" s="49" t="n">
        <f aca="false">(10.19234339*(C30/1000)^0.633111386)*3.6</f>
        <v>34.4535747767166</v>
      </c>
      <c r="F30" s="49" t="n">
        <f aca="false">585*D30/1000*4.185</f>
        <v>22.9477322454545</v>
      </c>
      <c r="G30" s="49" t="n">
        <f aca="false">F30/3.6</f>
        <v>6.37437006818182</v>
      </c>
      <c r="H30" s="49" t="n">
        <f aca="false">E30-F30</f>
        <v>11.5058425312621</v>
      </c>
      <c r="I30" s="49" t="n">
        <f aca="false">0.1973+1.3147*C30/1000</f>
        <v>1.38755370309274</v>
      </c>
      <c r="J30" s="45" t="n">
        <f aca="false">I30*44/22.4/(ventilation!$D$12-ventilation!$D$11)*1000</f>
        <v>1.00946367288493</v>
      </c>
      <c r="K30" s="50" t="n">
        <f aca="false">J30/($C30/1000)</f>
        <v>1.11500757132147</v>
      </c>
      <c r="L30" s="45" t="n">
        <f aca="false">($H30*1000-ventilation!$D$13*(3600*data!$E$3)*(ventilation!$D43-ventilation!D$9))/(0.35*3600*(ventilation!$D43-ventilation!D$9))</f>
        <v>18.2632421131144</v>
      </c>
      <c r="M30" s="50" t="n">
        <f aca="false">L30/($C30/1000)</f>
        <v>20.1727449733804</v>
      </c>
      <c r="N30" s="49" t="n">
        <f aca="false">0.622*ventilation!D$10/100*(532.183+54.2284*ventilation!D$9+2.0548*ventilation!D$9^2)/(101325-ventilation!D$10/100*(532.183+54.2284*ventilation!D$9+2.0548*ventilation!D$9^2))*1000</f>
        <v>4.52371641162175</v>
      </c>
      <c r="O30" s="45" t="n">
        <f aca="false">($D30)/(1.19*($B30-N30))</f>
        <v>1.17635987438898</v>
      </c>
      <c r="P30" s="50" t="n">
        <f aca="false">O30/($C30/1000)</f>
        <v>1.29935350996231</v>
      </c>
      <c r="Q30" s="40" t="str">
        <f aca="false">IF(R30=K30,"co2",IF(R30=M30,"warmte","vocht"))</f>
        <v>vocht</v>
      </c>
      <c r="R30" s="50" t="n">
        <f aca="false">MAX(K30,P30)</f>
        <v>1.29935350996231</v>
      </c>
      <c r="S30" s="45" t="n">
        <f aca="false">MAX(J30,O30)</f>
        <v>1.17635987438898</v>
      </c>
      <c r="T30" s="42" t="n">
        <f aca="false">S30*ventilation!$D$5</f>
        <v>588.179937194489</v>
      </c>
    </row>
    <row r="31" customFormat="false" ht="36.75" hidden="false" customHeight="true" outlineLevel="0" collapsed="false">
      <c r="A31" s="40" t="n">
        <f aca="false">A30+1</f>
        <v>26</v>
      </c>
      <c r="B31" s="40" t="n">
        <f aca="false">0.622*ventilation!E44/100*(532.183+54.2284*ventilation!$D44+2.0548*ventilation!$D44^2)/(101325-ventilation!E44/100*(532.183+54.2284*ventilation!$D44+2.0548*ventilation!$D44^2))*1000</f>
        <v>11.2039814302692</v>
      </c>
      <c r="C31" s="48" t="n">
        <f aca="false">ventilation!$D$4*EXP((0.20821682/0.042921358)*(1-EXP(-0.042921358*ventilation!C44)))</f>
        <v>973.664923259558</v>
      </c>
      <c r="D31" s="49" t="n">
        <f aca="false">(ventilation!$D$4/44)*(-1.6528+10.3794*ventilation!C44)/24</f>
        <v>9.76637121212121</v>
      </c>
      <c r="E31" s="49" t="n">
        <f aca="false">(10.19234339*(C31/1000)^0.633111386)*3.6</f>
        <v>36.0776703401807</v>
      </c>
      <c r="F31" s="49" t="n">
        <f aca="false">585*D31/1000*4.185</f>
        <v>23.9102741607955</v>
      </c>
      <c r="G31" s="49" t="n">
        <f aca="false">F31/3.6</f>
        <v>6.64174282244318</v>
      </c>
      <c r="H31" s="49" t="n">
        <f aca="false">E31-F31</f>
        <v>12.1673961793852</v>
      </c>
      <c r="I31" s="49" t="n">
        <f aca="false">0.1973+1.3147*C31/1000</f>
        <v>1.47737727460934</v>
      </c>
      <c r="J31" s="45" t="n">
        <f aca="false">I31*44/22.4/(ventilation!$D$12-ventilation!$D$11)*1000</f>
        <v>1.07481150930574</v>
      </c>
      <c r="K31" s="50" t="n">
        <f aca="false">J31/($C31/1000)</f>
        <v>1.10388233531878</v>
      </c>
      <c r="L31" s="45" t="n">
        <f aca="false">($H31*1000-ventilation!$D$13*(3600*data!$E$3)*(ventilation!$D44-ventilation!D$9))/(0.35*3600*(ventilation!$D44-ventilation!D$9))</f>
        <v>38.6266545377309</v>
      </c>
      <c r="M31" s="50" t="n">
        <f aca="false">L31/($C31/1000)</f>
        <v>39.6714040066471</v>
      </c>
      <c r="N31" s="49" t="n">
        <f aca="false">0.622*ventilation!D$10/100*(532.183+54.2284*ventilation!D$9+2.0548*ventilation!D$9^2)/(101325-ventilation!D$10/100*(532.183+54.2284*ventilation!D$9+2.0548*ventilation!D$9^2))*1000</f>
        <v>4.52371641162175</v>
      </c>
      <c r="O31" s="45" t="n">
        <f aca="false">($D31)/(1.19*($B31-N31))</f>
        <v>1.22854925801976</v>
      </c>
      <c r="P31" s="50" t="n">
        <f aca="false">O31/($C31/1000)</f>
        <v>1.26177828601129</v>
      </c>
      <c r="Q31" s="40" t="str">
        <f aca="false">IF(R31=K31,"co2",IF(R31=M31,"warmte","vocht"))</f>
        <v>vocht</v>
      </c>
      <c r="R31" s="50" t="n">
        <f aca="false">MAX(K31,P31)</f>
        <v>1.26177828601129</v>
      </c>
      <c r="S31" s="45" t="n">
        <f aca="false">MAX(J31,O31)</f>
        <v>1.22854925801976</v>
      </c>
      <c r="T31" s="42" t="n">
        <f aca="false">S31*ventilation!$D$5</f>
        <v>614.274629009879</v>
      </c>
    </row>
    <row r="32" customFormat="false" ht="36.75" hidden="false" customHeight="true" outlineLevel="0" collapsed="false">
      <c r="A32" s="40" t="n">
        <f aca="false">A31+1</f>
        <v>27</v>
      </c>
      <c r="B32" s="40" t="n">
        <f aca="false">0.622*ventilation!E45/100*(532.183+54.2284*ventilation!$D45+2.0548*ventilation!$D45^2)/(101325-ventilation!E45/100*(532.183+54.2284*ventilation!$D45+2.0548*ventilation!$D45^2))*1000</f>
        <v>11.1857155220376</v>
      </c>
      <c r="C32" s="48" t="n">
        <f aca="false">ventilation!$D$4*EXP((0.20821682/0.042921358)*(1-EXP(-0.042921358*ventilation!C45)))</f>
        <v>1043.94758096746</v>
      </c>
      <c r="D32" s="49" t="n">
        <f aca="false">(ventilation!$D$4/44)*(-1.6528+10.3794*ventilation!C45)/24</f>
        <v>10.1595303030303</v>
      </c>
      <c r="E32" s="49" t="n">
        <f aca="false">(10.19234339*(C32/1000)^0.633111386)*3.6</f>
        <v>37.7052861080944</v>
      </c>
      <c r="F32" s="49" t="n">
        <f aca="false">585*D32/1000*4.185</f>
        <v>24.8728160761364</v>
      </c>
      <c r="G32" s="49" t="n">
        <f aca="false">F32/3.6</f>
        <v>6.90911557670454</v>
      </c>
      <c r="H32" s="49" t="n">
        <f aca="false">E32-F32</f>
        <v>12.832470031958</v>
      </c>
      <c r="I32" s="49" t="n">
        <f aca="false">0.1973+1.3147*C32/1000</f>
        <v>1.56977788469792</v>
      </c>
      <c r="J32" s="45" t="n">
        <f aca="false">I32*44/22.4/(ventilation!$D$12-ventilation!$D$11)*1000</f>
        <v>1.14203417537547</v>
      </c>
      <c r="K32" s="50" t="n">
        <f aca="false">J32/($C32/1000)</f>
        <v>1.09395739421812</v>
      </c>
      <c r="L32" s="45" t="e">
        <f aca="false">($H32*1000-ventilation!$D$13*(3600*data!$E$3)*(ventilation!$D45-ventilation!D$9))/(0.35*3600*(ventilation!$D45-ventilation!D$9))</f>
        <v>#DIV/0!</v>
      </c>
      <c r="M32" s="50" t="e">
        <f aca="false">L32/($C32/1000)</f>
        <v>#DIV/0!</v>
      </c>
      <c r="N32" s="49" t="n">
        <f aca="false">0.622*ventilation!D$10/100*(532.183+54.2284*ventilation!D$9+2.0548*ventilation!D$9^2)/(101325-ventilation!D$10/100*(532.183+54.2284*ventilation!D$9+2.0548*ventilation!D$9^2))*1000</f>
        <v>4.52371641162175</v>
      </c>
      <c r="O32" s="45" t="n">
        <f aca="false">($D32)/(1.19*($B32-N32))</f>
        <v>1.281510291613</v>
      </c>
      <c r="P32" s="50" t="n">
        <f aca="false">O32/($C32/1000)</f>
        <v>1.22756191496261</v>
      </c>
      <c r="Q32" s="40" t="e">
        <f aca="false">IF(R32=K32,"co2",IF(R32=M32,"warmte","vocht"))</f>
        <v>#DIV/0!</v>
      </c>
      <c r="R32" s="50" t="n">
        <f aca="false">MAX(K32,P32)</f>
        <v>1.22756191496261</v>
      </c>
      <c r="S32" s="45" t="n">
        <f aca="false">MAX(J32,O32)</f>
        <v>1.281510291613</v>
      </c>
      <c r="T32" s="42" t="n">
        <f aca="false">S32*ventilation!$D$5</f>
        <v>640.755145806501</v>
      </c>
    </row>
    <row r="33" customFormat="false" ht="36.75" hidden="false" customHeight="true" outlineLevel="0" collapsed="false">
      <c r="A33" s="40" t="n">
        <f aca="false">A32+1</f>
        <v>28</v>
      </c>
      <c r="B33" s="40" t="n">
        <f aca="false">0.622*ventilation!E46/100*(532.183+54.2284*ventilation!$D46+2.0548*ventilation!$D46^2)/(101325-ventilation!E46/100*(532.183+54.2284*ventilation!$D46+2.0548*ventilation!$D46^2))*1000</f>
        <v>11.1647449096834</v>
      </c>
      <c r="C33" s="48" t="n">
        <f aca="false">ventilation!$D$4*EXP((0.20821682/0.042921358)*(1-EXP(-0.042921358*ventilation!C46)))</f>
        <v>1116.03072992728</v>
      </c>
      <c r="D33" s="49" t="n">
        <f aca="false">(ventilation!$D$4/44)*(-1.6528+10.3794*ventilation!C46)/24</f>
        <v>10.5526893939394</v>
      </c>
      <c r="E33" s="49" t="n">
        <f aca="false">(10.19234339*(C33/1000)^0.633111386)*3.6</f>
        <v>39.3333433479189</v>
      </c>
      <c r="F33" s="49" t="n">
        <f aca="false">585*D33/1000*4.185</f>
        <v>25.8353579914773</v>
      </c>
      <c r="G33" s="49" t="n">
        <f aca="false">F33/3.6</f>
        <v>7.17648833096591</v>
      </c>
      <c r="H33" s="49" t="n">
        <f aca="false">E33-F33</f>
        <v>13.4979853564417</v>
      </c>
      <c r="I33" s="49" t="n">
        <f aca="false">0.1973+1.3147*C33/1000</f>
        <v>1.66454560063539</v>
      </c>
      <c r="J33" s="45" t="n">
        <f aca="false">I33*44/22.4/(ventilation!$D$12-ventilation!$D$11)*1000</f>
        <v>1.2109789422612</v>
      </c>
      <c r="K33" s="50" t="n">
        <f aca="false">J33/($C33/1000)</f>
        <v>1.0850767006569</v>
      </c>
      <c r="L33" s="45" t="n">
        <f aca="false">($H33*1000-ventilation!$D$13*(3600*data!$E$3)*(ventilation!$D46-ventilation!D$9))/(0.35*3600*(ventilation!$D46-ventilation!D$9))</f>
        <v>-42.8507471633069</v>
      </c>
      <c r="M33" s="50" t="n">
        <f aca="false">L33/($C33/1000)</f>
        <v>-38.3956695942405</v>
      </c>
      <c r="N33" s="49" t="n">
        <f aca="false">0.622*ventilation!D$10/100*(532.183+54.2284*ventilation!D$9+2.0548*ventilation!D$9^2)/(101325-ventilation!D$10/100*(532.183+54.2284*ventilation!D$9+2.0548*ventilation!D$9^2))*1000</f>
        <v>4.52371641162175</v>
      </c>
      <c r="O33" s="45" t="n">
        <f aca="false">($D33)/(1.19*($B33-N33))</f>
        <v>1.33530615265131</v>
      </c>
      <c r="P33" s="50" t="n">
        <f aca="false">O33/($C33/1000)</f>
        <v>1.19647794352251</v>
      </c>
      <c r="Q33" s="40" t="str">
        <f aca="false">IF(R33=K33,"co2",IF(R33=M33,"warmte","vocht"))</f>
        <v>vocht</v>
      </c>
      <c r="R33" s="50" t="n">
        <f aca="false">MAX(K33,P33)</f>
        <v>1.19647794352251</v>
      </c>
      <c r="S33" s="45" t="n">
        <f aca="false">MAX(J33,O33)</f>
        <v>1.33530615265131</v>
      </c>
      <c r="T33" s="42" t="n">
        <f aca="false">S33*ventilation!$D$5</f>
        <v>667.653076325657</v>
      </c>
    </row>
    <row r="34" customFormat="false" ht="36.75" hidden="false" customHeight="true" outlineLevel="0" collapsed="false">
      <c r="A34" s="40" t="n">
        <f aca="false">A33+1</f>
        <v>29</v>
      </c>
      <c r="B34" s="40" t="n">
        <f aca="false">0.622*ventilation!E47/100*(532.183+54.2284*ventilation!$D47+2.0548*ventilation!$D47^2)/(101325-ventilation!E47/100*(532.183+54.2284*ventilation!$D47+2.0548*ventilation!$D47^2))*1000</f>
        <v>11.1109543179762</v>
      </c>
      <c r="C34" s="48" t="n">
        <f aca="false">ventilation!$D$4*EXP((0.20821682/0.042921358)*(1-EXP(-0.042921358*ventilation!C47)))</f>
        <v>1189.74896475463</v>
      </c>
      <c r="D34" s="49" t="n">
        <f aca="false">(ventilation!$D$4/44)*(-1.6528+10.3794*ventilation!C47)/24</f>
        <v>10.9458484848485</v>
      </c>
      <c r="E34" s="49" t="n">
        <f aca="false">(10.19234339*(C34/1000)^0.633111386)*3.6</f>
        <v>40.9588901225713</v>
      </c>
      <c r="F34" s="49" t="n">
        <f aca="false">585*D34/1000*4.185</f>
        <v>26.7978999068182</v>
      </c>
      <c r="G34" s="49" t="n">
        <f aca="false">F34/3.6</f>
        <v>7.44386108522727</v>
      </c>
      <c r="H34" s="49" t="n">
        <f aca="false">E34-F34</f>
        <v>14.1609902157531</v>
      </c>
      <c r="I34" s="49" t="n">
        <f aca="false">0.1973+1.3147*C34/1000</f>
        <v>1.76146296396292</v>
      </c>
      <c r="J34" s="45" t="n">
        <f aca="false">I34*44/22.4/(ventilation!$D$12-ventilation!$D$11)*1000</f>
        <v>1.28148760605768</v>
      </c>
      <c r="K34" s="50" t="n">
        <f aca="false">J34/($C34/1000)</f>
        <v>1.07710756136019</v>
      </c>
      <c r="L34" s="45" t="n">
        <f aca="false">($H34*1000-ventilation!$D$13*(3600*data!$E$3)*(ventilation!$D47-ventilation!D$9))/(0.35*3600*(ventilation!$D47-ventilation!D$9))</f>
        <v>-22.4777622472271</v>
      </c>
      <c r="M34" s="50" t="n">
        <f aca="false">L34/($C34/1000)</f>
        <v>-18.8928613624495</v>
      </c>
      <c r="N34" s="49" t="n">
        <f aca="false">0.622*ventilation!D$10/100*(532.183+54.2284*ventilation!D$9+2.0548*ventilation!D$9^2)/(101325-ventilation!D$10/100*(532.183+54.2284*ventilation!D$9+2.0548*ventilation!D$9^2))*1000</f>
        <v>4.52371641162175</v>
      </c>
      <c r="O34" s="45" t="n">
        <f aca="false">($D34)/(1.19*($B34-N34))</f>
        <v>1.39636553815693</v>
      </c>
      <c r="P34" s="50" t="n">
        <f aca="false">O34/($C34/1000)</f>
        <v>1.17366400772192</v>
      </c>
      <c r="Q34" s="40" t="str">
        <f aca="false">IF(R34=K34,"co2",IF(R34=M34,"warmte","vocht"))</f>
        <v>vocht</v>
      </c>
      <c r="R34" s="50" t="n">
        <f aca="false">MAX(K34,P34)</f>
        <v>1.17366400772192</v>
      </c>
      <c r="S34" s="45" t="n">
        <f aca="false">MAX(J34,O34)</f>
        <v>1.39636553815693</v>
      </c>
      <c r="T34" s="42" t="n">
        <f aca="false">S34*ventilation!$D$5</f>
        <v>698.182769078463</v>
      </c>
    </row>
    <row r="35" customFormat="false" ht="36.75" hidden="false" customHeight="true" outlineLevel="0" collapsed="false">
      <c r="A35" s="40" t="n">
        <f aca="false">A34+1</f>
        <v>30</v>
      </c>
      <c r="B35" s="40" t="n">
        <f aca="false">0.622*ventilation!E48/100*(532.183+54.2284*ventilation!$D48+2.0548*ventilation!$D48^2)/(101325-ventilation!E48/100*(532.183+54.2284*ventilation!$D48+2.0548*ventilation!$D48^2))*1000</f>
        <v>10.9513777969278</v>
      </c>
      <c r="C35" s="48" t="n">
        <f aca="false">ventilation!$D$4*EXP((0.20821682/0.042921358)*(1-EXP(-0.042921358*ventilation!C48)))</f>
        <v>1264.93271136446</v>
      </c>
      <c r="D35" s="49" t="n">
        <f aca="false">(ventilation!$D$4/44)*(-1.6528+10.3794*ventilation!C48)/24</f>
        <v>11.3390075757576</v>
      </c>
      <c r="E35" s="49" t="n">
        <f aca="false">(10.19234339*(C35/1000)^0.633111386)*3.6</f>
        <v>42.5791116081724</v>
      </c>
      <c r="F35" s="49" t="n">
        <f aca="false">585*D35/1000*4.185</f>
        <v>27.7604418221591</v>
      </c>
      <c r="G35" s="49" t="n">
        <f aca="false">F35/3.6</f>
        <v>7.71123383948864</v>
      </c>
      <c r="H35" s="49" t="n">
        <f aca="false">E35-F35</f>
        <v>14.8186697860133</v>
      </c>
      <c r="I35" s="49" t="n">
        <f aca="false">0.1973+1.3147*C35/1000</f>
        <v>1.86030703563085</v>
      </c>
      <c r="J35" s="45" t="n">
        <f aca="false">I35*44/22.4/(ventilation!$D$12-ventilation!$D$11)*1000</f>
        <v>1.35339797565736</v>
      </c>
      <c r="K35" s="50" t="n">
        <f aca="false">J35/($C35/1000)</f>
        <v>1.06993673536791</v>
      </c>
      <c r="L35" s="45" t="n">
        <f aca="false">($H35*1000-ventilation!$D$13*(3600*data!$E$3)*(ventilation!$D48-ventilation!D$9))/(0.35*3600*(ventilation!$D48-ventilation!D$9))</f>
        <v>-15.6811320486913</v>
      </c>
      <c r="M35" s="50" t="n">
        <f aca="false">L35/($C35/1000)</f>
        <v>-12.3968112357348</v>
      </c>
      <c r="N35" s="49" t="n">
        <f aca="false">0.622*ventilation!D$10/100*(532.183+54.2284*ventilation!D$9+2.0548*ventilation!D$9^2)/(101325-ventilation!D$10/100*(532.183+54.2284*ventilation!D$9+2.0548*ventilation!D$9^2))*1000</f>
        <v>4.52371641162175</v>
      </c>
      <c r="O35" s="45" t="n">
        <f aca="false">($D35)/(1.19*($B35-N35))</f>
        <v>1.48243306913103</v>
      </c>
      <c r="P35" s="50" t="n">
        <f aca="false">O35/($C35/1000)</f>
        <v>1.17194618797703</v>
      </c>
      <c r="Q35" s="40" t="str">
        <f aca="false">IF(R35=K35,"co2",IF(R35=M35,"warmte","vocht"))</f>
        <v>vocht</v>
      </c>
      <c r="R35" s="50" t="n">
        <f aca="false">MAX(K35,P35)</f>
        <v>1.17194618797703</v>
      </c>
      <c r="S35" s="45" t="n">
        <f aca="false">MAX(J35,O35)</f>
        <v>1.48243306913103</v>
      </c>
      <c r="T35" s="42" t="n">
        <f aca="false">S35*ventilation!$D$5</f>
        <v>741.216534565514</v>
      </c>
    </row>
    <row r="36" customFormat="false" ht="36.75" hidden="false" customHeight="true" outlineLevel="0" collapsed="false">
      <c r="A36" s="40" t="n">
        <f aca="false">A35+1</f>
        <v>31</v>
      </c>
      <c r="B36" s="40" t="n">
        <f aca="false">0.622*ventilation!E49/100*(532.183+54.2284*ventilation!$D49+2.0548*ventilation!$D49^2)/(101325-ventilation!E49/100*(532.183+54.2284*ventilation!$D49+2.0548*ventilation!$D49^2))*1000</f>
        <v>10.7931056282905</v>
      </c>
      <c r="C36" s="48" t="n">
        <f aca="false">ventilation!$D$4*EXP((0.20821682/0.042921358)*(1-EXP(-0.042921358*ventilation!C49)))</f>
        <v>1341.40972551078</v>
      </c>
      <c r="D36" s="49" t="n">
        <f aca="false">(ventilation!$D$4/44)*(-1.6528+10.3794*ventilation!C49)/24</f>
        <v>11.7321666666667</v>
      </c>
      <c r="E36" s="49" t="n">
        <f aca="false">(10.19234339*(C36/1000)^0.633111386)*3.6</f>
        <v>44.1913383674123</v>
      </c>
      <c r="F36" s="49" t="n">
        <f aca="false">585*D36/1000*4.185</f>
        <v>28.7229837375</v>
      </c>
      <c r="G36" s="49" t="n">
        <f aca="false">F36/3.6</f>
        <v>7.97860659375</v>
      </c>
      <c r="H36" s="49" t="n">
        <f aca="false">E36-F36</f>
        <v>15.4683546299123</v>
      </c>
      <c r="I36" s="49" t="n">
        <f aca="false">0.1973+1.3147*C36/1000</f>
        <v>1.96085136612902</v>
      </c>
      <c r="J36" s="45" t="n">
        <f aca="false">I36*44/22.4/(ventilation!$D$12-ventilation!$D$11)*1000</f>
        <v>1.42654530604624</v>
      </c>
      <c r="K36" s="50" t="n">
        <f aca="false">J36/($C36/1000)</f>
        <v>1.06346724562702</v>
      </c>
      <c r="L36" s="45" t="n">
        <f aca="false">($H36*1000-ventilation!$D$13*(3600*data!$E$3)*(ventilation!$D49-ventilation!D$9))/(0.35*3600*(ventilation!$D49-ventilation!D$9))</f>
        <v>-12.2764719285019</v>
      </c>
      <c r="M36" s="50" t="n">
        <f aca="false">L36/($C36/1000)</f>
        <v>-9.15191808664372</v>
      </c>
      <c r="N36" s="49" t="n">
        <f aca="false">0.622*ventilation!D$10/100*(532.183+54.2284*ventilation!D$9+2.0548*ventilation!D$9^2)/(101325-ventilation!D$10/100*(532.183+54.2284*ventilation!D$9+2.0548*ventilation!D$9^2))*1000</f>
        <v>4.52371641162175</v>
      </c>
      <c r="O36" s="45" t="n">
        <f aca="false">($D36)/(1.19*($B36-N36))</f>
        <v>1.57255567403946</v>
      </c>
      <c r="P36" s="50" t="n">
        <f aca="false">O36/($C36/1000)</f>
        <v>1.17231569455087</v>
      </c>
      <c r="Q36" s="40" t="str">
        <f aca="false">IF(R36=K36,"co2",IF(R36=M36,"warmte","vocht"))</f>
        <v>vocht</v>
      </c>
      <c r="R36" s="50" t="n">
        <f aca="false">MAX(K36,P36)</f>
        <v>1.17231569455087</v>
      </c>
      <c r="S36" s="45" t="n">
        <f aca="false">MAX(J36,O36)</f>
        <v>1.57255567403946</v>
      </c>
      <c r="T36" s="42" t="n">
        <f aca="false">S36*ventilation!$D$5</f>
        <v>786.27783701973</v>
      </c>
    </row>
    <row r="37" customFormat="false" ht="36.75" hidden="false" customHeight="true" outlineLevel="0" collapsed="false">
      <c r="A37" s="40" t="n">
        <f aca="false">A36+1</f>
        <v>32</v>
      </c>
      <c r="B37" s="40" t="n">
        <f aca="false">0.622*ventilation!E50/100*(532.183+54.2284*ventilation!$D50+2.0548*ventilation!$D50^2)/(101325-ventilation!E50/100*(532.183+54.2284*ventilation!$D50+2.0548*ventilation!$D50^2))*1000</f>
        <v>10.6361359156803</v>
      </c>
      <c r="C37" s="48" t="n">
        <f aca="false">ventilation!$D$4*EXP((0.20821682/0.042921358)*(1-EXP(-0.042921358*ventilation!C50)))</f>
        <v>1419.00651781905</v>
      </c>
      <c r="D37" s="49" t="n">
        <f aca="false">(ventilation!$D$4/44)*(-1.6528+10.3794*ventilation!C50)/24</f>
        <v>12.1253257575758</v>
      </c>
      <c r="E37" s="49" t="n">
        <f aca="false">(10.19234339*(C37/1000)^0.633111386)*3.6</f>
        <v>45.7930526940347</v>
      </c>
      <c r="F37" s="49" t="n">
        <f aca="false">585*D37/1000*4.185</f>
        <v>29.6855256528409</v>
      </c>
      <c r="G37" s="49" t="n">
        <f aca="false">F37/3.6</f>
        <v>8.24597934801136</v>
      </c>
      <c r="H37" s="49" t="n">
        <f aca="false">E37-F37</f>
        <v>16.1075270411938</v>
      </c>
      <c r="I37" s="49" t="n">
        <f aca="false">0.1973+1.3147*C37/1000</f>
        <v>2.0628678689767</v>
      </c>
      <c r="J37" s="45" t="n">
        <f aca="false">I37*44/22.4/(ventilation!$D$12-ventilation!$D$11)*1000</f>
        <v>1.50076366129258</v>
      </c>
      <c r="K37" s="50" t="n">
        <f aca="false">J37/($C37/1000)</f>
        <v>1.05761576317435</v>
      </c>
      <c r="L37" s="45" t="n">
        <f aca="false">($H37*1000-ventilation!$D$13*(3600*data!$E$3)*(ventilation!$D50-ventilation!D$9))/(0.35*3600*(ventilation!$D50-ventilation!D$9))</f>
        <v>-10.2270012959961</v>
      </c>
      <c r="M37" s="50" t="n">
        <f aca="false">L37/($C37/1000)</f>
        <v>-7.20715596973755</v>
      </c>
      <c r="N37" s="49" t="n">
        <f aca="false">0.622*ventilation!D$10/100*(532.183+54.2284*ventilation!D$9+2.0548*ventilation!D$9^2)/(101325-ventilation!D$10/100*(532.183+54.2284*ventilation!D$9+2.0548*ventilation!D$9^2))*1000</f>
        <v>4.52371641162175</v>
      </c>
      <c r="O37" s="45" t="n">
        <f aca="false">($D37)/(1.19*($B37-N37))</f>
        <v>1.66699117580992</v>
      </c>
      <c r="P37" s="50" t="n">
        <f aca="false">O37/($C37/1000)</f>
        <v>1.17475935090982</v>
      </c>
      <c r="Q37" s="40" t="str">
        <f aca="false">IF(R37=K37,"co2",IF(R37=M37,"warmte","vocht"))</f>
        <v>vocht</v>
      </c>
      <c r="R37" s="50" t="n">
        <f aca="false">MAX(K37,P37)</f>
        <v>1.17475935090982</v>
      </c>
      <c r="S37" s="45" t="n">
        <f aca="false">MAX(J37,O37)</f>
        <v>1.66699117580992</v>
      </c>
      <c r="T37" s="42" t="n">
        <f aca="false">S37*ventilation!$D$5</f>
        <v>833.495587904958</v>
      </c>
    </row>
    <row r="38" customFormat="false" ht="36.75" hidden="false" customHeight="true" outlineLevel="0" collapsed="false">
      <c r="A38" s="40" t="n">
        <f aca="false">A37+1</f>
        <v>33</v>
      </c>
      <c r="B38" s="40" t="n">
        <f aca="false">0.622*ventilation!E51/100*(532.183+54.2284*ventilation!$D51+2.0548*ventilation!$D51^2)/(101325-ventilation!E51/100*(532.183+54.2284*ventilation!$D51+2.0548*ventilation!$D51^2))*1000</f>
        <v>10.4804667797098</v>
      </c>
      <c r="C38" s="48" t="n">
        <f aca="false">ventilation!$D$4*EXP((0.20821682/0.042921358)*(1-EXP(-0.042921358*ventilation!C51)))</f>
        <v>1497.54969194561</v>
      </c>
      <c r="D38" s="49" t="n">
        <f aca="false">(ventilation!$D$4/44)*(-1.6528+10.3794*ventilation!C51)/24</f>
        <v>12.5184848484848</v>
      </c>
      <c r="E38" s="49" t="n">
        <f aca="false">(10.19234339*(C38/1000)^0.633111386)*3.6</f>
        <v>47.3818931572785</v>
      </c>
      <c r="F38" s="49" t="n">
        <f aca="false">585*D38/1000*4.185</f>
        <v>30.6480675681818</v>
      </c>
      <c r="G38" s="49" t="n">
        <f aca="false">F38/3.6</f>
        <v>8.51335210227273</v>
      </c>
      <c r="H38" s="49" t="n">
        <f aca="false">E38-F38</f>
        <v>16.7338255890966</v>
      </c>
      <c r="I38" s="49" t="n">
        <f aca="false">0.1973+1.3147*C38/1000</f>
        <v>2.16612858000089</v>
      </c>
      <c r="J38" s="45" t="n">
        <f aca="false">I38*44/22.4/(ventilation!$D$12-ventilation!$D$11)*1000</f>
        <v>1.57588719444509</v>
      </c>
      <c r="K38" s="50" t="n">
        <f aca="false">J38/($C38/1000)</f>
        <v>1.05231045281557</v>
      </c>
      <c r="L38" s="45" t="n">
        <f aca="false">($H38*1000-ventilation!$D$13*(3600*data!$E$3)*(ventilation!$D51-ventilation!D$9))/(0.35*3600*(ventilation!$D51-ventilation!D$9))</f>
        <v>-8.85387597306701</v>
      </c>
      <c r="M38" s="50" t="n">
        <f aca="false">L38/($C38/1000)</f>
        <v>-5.91224185794069</v>
      </c>
      <c r="N38" s="49" t="n">
        <f aca="false">0.622*ventilation!D$10/100*(532.183+54.2284*ventilation!D$9+2.0548*ventilation!D$9^2)/(101325-ventilation!D$10/100*(532.183+54.2284*ventilation!D$9+2.0548*ventilation!D$9^2))*1000</f>
        <v>4.52371641162175</v>
      </c>
      <c r="O38" s="45" t="n">
        <f aca="false">($D38)/(1.19*($B38-N38))</f>
        <v>1.76601914076358</v>
      </c>
      <c r="P38" s="50" t="n">
        <f aca="false">O38/($C38/1000)</f>
        <v>1.17927248108153</v>
      </c>
      <c r="Q38" s="40" t="str">
        <f aca="false">IF(R38=K38,"co2",IF(R38=M38,"warmte","vocht"))</f>
        <v>vocht</v>
      </c>
      <c r="R38" s="50" t="n">
        <f aca="false">MAX(K38,P38)</f>
        <v>1.17927248108153</v>
      </c>
      <c r="S38" s="45" t="n">
        <f aca="false">MAX(J38,O38)</f>
        <v>1.76601914076358</v>
      </c>
      <c r="T38" s="42" t="n">
        <f aca="false">S38*ventilation!$D$5</f>
        <v>883.009570381792</v>
      </c>
    </row>
    <row r="39" customFormat="false" ht="36.75" hidden="false" customHeight="true" outlineLevel="0" collapsed="false">
      <c r="A39" s="40" t="n">
        <f aca="false">A38+1</f>
        <v>34</v>
      </c>
      <c r="B39" s="40" t="n">
        <f aca="false">0.622*ventilation!E52/100*(532.183+54.2284*ventilation!$D52+2.0548*ventilation!$D52^2)/(101325-ventilation!E52/100*(532.183+54.2284*ventilation!$D52+2.0548*ventilation!$D52^2))*1000</f>
        <v>10.4804667797098</v>
      </c>
      <c r="C39" s="48" t="n">
        <f aca="false">ventilation!$D$4*EXP((0.20821682/0.042921358)*(1-EXP(-0.042921358*ventilation!C52)))</f>
        <v>1576.86718547539</v>
      </c>
      <c r="D39" s="49" t="n">
        <f aca="false">(ventilation!$D$4/44)*(-1.6528+10.3794*ventilation!C52)/24</f>
        <v>12.9116439393939</v>
      </c>
      <c r="E39" s="49" t="n">
        <f aca="false">(10.19234339*(C39/1000)^0.633111386)*3.6</f>
        <v>48.9556574843894</v>
      </c>
      <c r="F39" s="49" t="n">
        <f aca="false">585*D39/1000*4.185</f>
        <v>31.6106094835227</v>
      </c>
      <c r="G39" s="49" t="n">
        <f aca="false">F39/3.6</f>
        <v>8.78072485653409</v>
      </c>
      <c r="H39" s="49" t="n">
        <f aca="false">E39-F39</f>
        <v>17.3450480008667</v>
      </c>
      <c r="I39" s="49" t="n">
        <f aca="false">0.1973+1.3147*C39/1000</f>
        <v>2.2704072887445</v>
      </c>
      <c r="J39" s="45" t="n">
        <f aca="false">I39*44/22.4/(ventilation!$D$12-ventilation!$D$11)*1000</f>
        <v>1.65175133440406</v>
      </c>
      <c r="K39" s="50" t="n">
        <f aca="false">J39/($C39/1000)</f>
        <v>1.04748919225312</v>
      </c>
      <c r="L39" s="45" t="n">
        <f aca="false">($H39*1000-ventilation!$D$13*(3600*data!$E$3)*(ventilation!$D52-ventilation!D$9))/(0.35*3600*(ventilation!$D52-ventilation!D$9))</f>
        <v>-9.17727407453265</v>
      </c>
      <c r="M39" s="50" t="n">
        <f aca="false">L39/($C39/1000)</f>
        <v>-5.81994105722094</v>
      </c>
      <c r="N39" s="49" t="n">
        <f aca="false">0.622*ventilation!D$10/100*(532.183+54.2284*ventilation!D$9+2.0548*ventilation!D$9^2)/(101325-ventilation!D$10/100*(532.183+54.2284*ventilation!D$9+2.0548*ventilation!D$9^2))*1000</f>
        <v>4.52371641162175</v>
      </c>
      <c r="O39" s="45" t="n">
        <f aca="false">($D39)/(1.19*($B39-N39))</f>
        <v>1.82148323951949</v>
      </c>
      <c r="P39" s="50" t="n">
        <f aca="false">O39/($C39/1000)</f>
        <v>1.15512787398791</v>
      </c>
      <c r="Q39" s="40" t="str">
        <f aca="false">IF(R39=K39,"co2",IF(R39=M39,"warmte","vocht"))</f>
        <v>vocht</v>
      </c>
      <c r="R39" s="50" t="n">
        <f aca="false">MAX(K39,P39)</f>
        <v>1.15512787398791</v>
      </c>
      <c r="S39" s="45" t="n">
        <f aca="false">MAX(J39,O39)</f>
        <v>1.82148323951949</v>
      </c>
      <c r="T39" s="42" t="n">
        <f aca="false">S39*ventilation!$D$5</f>
        <v>910.741619759744</v>
      </c>
    </row>
    <row r="40" customFormat="false" ht="36.75" hidden="false" customHeight="true" outlineLevel="0" collapsed="false">
      <c r="A40" s="40" t="n">
        <f aca="false">A39+1</f>
        <v>35</v>
      </c>
      <c r="B40" s="40" t="n">
        <f aca="false">0.622*ventilation!E53/100*(532.183+54.2284*ventilation!$D53+2.0548*ventilation!$D53^2)/(101325-ventilation!E53/100*(532.183+54.2284*ventilation!$D53+2.0548*ventilation!$D53^2))*1000</f>
        <v>10.4804667797098</v>
      </c>
      <c r="C40" s="48" t="n">
        <f aca="false">ventilation!$D$4*EXP((0.20821682/0.042921358)*(1-EXP(-0.042921358*ventilation!C53)))</f>
        <v>1656.78940597972</v>
      </c>
      <c r="D40" s="49" t="n">
        <f aca="false">(ventilation!$D$4/44)*(-1.6528+10.3794*ventilation!C53)/24</f>
        <v>13.304803030303</v>
      </c>
      <c r="E40" s="49" t="n">
        <f aca="false">(10.19234339*(C40/1000)^0.633111386)*3.6</f>
        <v>50.5123039249752</v>
      </c>
      <c r="F40" s="49" t="n">
        <f aca="false">585*D40/1000*4.185</f>
        <v>32.5731513988636</v>
      </c>
      <c r="G40" s="49" t="n">
        <f aca="false">F40/3.6</f>
        <v>9.04809761079545</v>
      </c>
      <c r="H40" s="49" t="n">
        <f aca="false">E40-F40</f>
        <v>17.9391525261116</v>
      </c>
      <c r="I40" s="49" t="n">
        <f aca="false">0.1973+1.3147*C40/1000</f>
        <v>2.37548103204154</v>
      </c>
      <c r="J40" s="45" t="n">
        <f aca="false">I40*44/22.4/(ventilation!$D$12-ventilation!$D$11)*1000</f>
        <v>1.72819387251699</v>
      </c>
      <c r="K40" s="50" t="n">
        <f aca="false">J40/($C40/1000)</f>
        <v>1.0430980945916</v>
      </c>
      <c r="L40" s="45" t="n">
        <f aca="false">($H40*1000-ventilation!$D$13*(3600*data!$E$3)*(ventilation!$D53-ventilation!D$9))/(0.35*3600*(ventilation!$D53-ventilation!D$9))</f>
        <v>-9.49161509318072</v>
      </c>
      <c r="M40" s="50" t="n">
        <f aca="false">L40/($C40/1000)</f>
        <v>-5.72892068172538</v>
      </c>
      <c r="N40" s="49" t="n">
        <f aca="false">0.622*ventilation!D$10/100*(532.183+54.2284*ventilation!D$9+2.0548*ventilation!D$9^2)/(101325-ventilation!D$10/100*(532.183+54.2284*ventilation!D$9+2.0548*ventilation!D$9^2))*1000</f>
        <v>4.52371641162175</v>
      </c>
      <c r="O40" s="45" t="n">
        <f aca="false">($D40)/(1.19*($B40-N40))</f>
        <v>1.87694733827539</v>
      </c>
      <c r="P40" s="50" t="n">
        <f aca="false">O40/($C40/1000)</f>
        <v>1.13288226705282</v>
      </c>
      <c r="Q40" s="40" t="str">
        <f aca="false">IF(R40=K40,"co2",IF(R40=M40,"warmte","vocht"))</f>
        <v>vocht</v>
      </c>
      <c r="R40" s="50" t="n">
        <f aca="false">MAX(K40,P40)</f>
        <v>1.13288226705282</v>
      </c>
      <c r="S40" s="45" t="n">
        <f aca="false">MAX(J40,O40)</f>
        <v>1.87694733827539</v>
      </c>
      <c r="T40" s="42" t="n">
        <f aca="false">S40*ventilation!$D$5</f>
        <v>938.473669137697</v>
      </c>
    </row>
    <row r="41" customFormat="false" ht="36.75" hidden="false" customHeight="true" outlineLevel="0" collapsed="false">
      <c r="A41" s="40" t="n">
        <f aca="false">A40+1</f>
        <v>36</v>
      </c>
      <c r="B41" s="40" t="n">
        <f aca="false">0.622*ventilation!E54/100*(532.183+54.2284*ventilation!$D54+2.0548*ventilation!$D54^2)/(101325-ventilation!E54/100*(532.183+54.2284*ventilation!$D54+2.0548*ventilation!$D54^2))*1000</f>
        <v>10.4804667797098</v>
      </c>
      <c r="C41" s="48" t="n">
        <f aca="false">ventilation!$D$4*EXP((0.20821682/0.042921358)*(1-EXP(-0.042921358*ventilation!C54)))</f>
        <v>1737.15025725544</v>
      </c>
      <c r="D41" s="49" t="n">
        <f aca="false">(ventilation!$D$4/44)*(-1.6528+10.3794*ventilation!C54)/24</f>
        <v>13.6979621212121</v>
      </c>
      <c r="E41" s="49" t="n">
        <f aca="false">(10.19234339*(C41/1000)^0.633111386)*3.6</f>
        <v>52.0499512434807</v>
      </c>
      <c r="F41" s="49" t="n">
        <f aca="false">585*D41/1000*4.185</f>
        <v>33.5356933142045</v>
      </c>
      <c r="G41" s="49" t="n">
        <f aca="false">F41/3.6</f>
        <v>9.31547036505682</v>
      </c>
      <c r="H41" s="49" t="n">
        <f aca="false">E41-F41</f>
        <v>18.5142579292761</v>
      </c>
      <c r="I41" s="49" t="n">
        <f aca="false">0.1973+1.3147*C41/1000</f>
        <v>2.48113144321373</v>
      </c>
      <c r="J41" s="45" t="n">
        <f aca="false">I41*44/22.4/(ventilation!$D$12-ventilation!$D$11)*1000</f>
        <v>1.80505594413697</v>
      </c>
      <c r="K41" s="50" t="n">
        <f aca="false">J41/($C41/1000)</f>
        <v>1.03909027822891</v>
      </c>
      <c r="L41" s="45" t="n">
        <f aca="false">($H41*1000-ventilation!$D$13*(3600*data!$E$3)*(ventilation!$D54-ventilation!D$9))/(0.35*3600*(ventilation!$D54-ventilation!D$9))</f>
        <v>-9.79590366628367</v>
      </c>
      <c r="M41" s="50" t="n">
        <f aca="false">L41/($C41/1000)</f>
        <v>-5.63906525953628</v>
      </c>
      <c r="N41" s="49" t="n">
        <f aca="false">0.622*ventilation!D$10/100*(532.183+54.2284*ventilation!D$9+2.0548*ventilation!D$9^2)/(101325-ventilation!D$10/100*(532.183+54.2284*ventilation!D$9+2.0548*ventilation!D$9^2))*1000</f>
        <v>4.52371641162175</v>
      </c>
      <c r="O41" s="45" t="n">
        <f aca="false">($D41)/(1.19*($B41-N41))</f>
        <v>1.9324114370313</v>
      </c>
      <c r="P41" s="50" t="n">
        <f aca="false">O41/($C41/1000)</f>
        <v>1.11240316084364</v>
      </c>
      <c r="Q41" s="40" t="str">
        <f aca="false">IF(R41=K41,"co2",IF(R41=M41,"warmte","vocht"))</f>
        <v>vocht</v>
      </c>
      <c r="R41" s="50" t="n">
        <f aca="false">MAX(K41,P41)</f>
        <v>1.11240316084364</v>
      </c>
      <c r="S41" s="45" t="n">
        <f aca="false">MAX(J41,O41)</f>
        <v>1.9324114370313</v>
      </c>
      <c r="T41" s="42" t="n">
        <f aca="false">S41*ventilation!$D$5</f>
        <v>966.205718515649</v>
      </c>
    </row>
    <row r="42" customFormat="false" ht="36.75" hidden="false" customHeight="true" outlineLevel="0" collapsed="false">
      <c r="A42" s="40" t="n">
        <f aca="false">A41+1</f>
        <v>37</v>
      </c>
      <c r="B42" s="40" t="n">
        <f aca="false">0.622*ventilation!E55/100*(532.183+54.2284*ventilation!$D55+2.0548*ventilation!$D55^2)/(101325-ventilation!E55/100*(532.183+54.2284*ventilation!$D55+2.0548*ventilation!$D55^2))*1000</f>
        <v>10.4804667797098</v>
      </c>
      <c r="C42" s="48" t="n">
        <f aca="false">ventilation!$D$4*EXP((0.20821682/0.042921358)*(1-EXP(-0.042921358*ventilation!C55)))</f>
        <v>1817.78805312409</v>
      </c>
      <c r="D42" s="49" t="n">
        <f aca="false">(ventilation!$D$4/44)*(-1.6528+10.3794*ventilation!C55)/24</f>
        <v>14.0911212121212</v>
      </c>
      <c r="E42" s="49" t="n">
        <f aca="false">(10.19234339*(C42/1000)^0.633111386)*3.6</f>
        <v>53.5668774858523</v>
      </c>
      <c r="F42" s="49" t="n">
        <f aca="false">585*D42/1000*4.185</f>
        <v>34.4982352295455</v>
      </c>
      <c r="G42" s="49" t="n">
        <f aca="false">F42/3.6</f>
        <v>9.58284311931818</v>
      </c>
      <c r="H42" s="49" t="n">
        <f aca="false">E42-F42</f>
        <v>19.0686422563068</v>
      </c>
      <c r="I42" s="49" t="n">
        <f aca="false">0.1973+1.3147*C42/1000</f>
        <v>2.58714595344224</v>
      </c>
      <c r="J42" s="45" t="n">
        <f aca="false">I42*44/22.4/(ventilation!$D$12-ventilation!$D$11)*1000</f>
        <v>1.88218290263655</v>
      </c>
      <c r="K42" s="50" t="n">
        <f aca="false">J42/($C42/1000)</f>
        <v>1.03542483921698</v>
      </c>
      <c r="L42" s="45" t="n">
        <f aca="false">($H42*1000-ventilation!$D$13*(3600*data!$E$3)*(ventilation!$D55-ventilation!D$9))/(0.35*3600*(ventilation!$D55-ventilation!D$9))</f>
        <v>-10.0892287070407</v>
      </c>
      <c r="M42" s="50" t="n">
        <f aca="false">L42/($C42/1000)</f>
        <v>-5.5502778168781</v>
      </c>
      <c r="N42" s="49" t="n">
        <f aca="false">0.622*ventilation!D$10/100*(532.183+54.2284*ventilation!D$9+2.0548*ventilation!D$9^2)/(101325-ventilation!D$10/100*(532.183+54.2284*ventilation!D$9+2.0548*ventilation!D$9^2))*1000</f>
        <v>4.52371641162175</v>
      </c>
      <c r="O42" s="45" t="n">
        <f aca="false">($D42)/(1.19*($B42-N42))</f>
        <v>1.9878755357872</v>
      </c>
      <c r="P42" s="50" t="n">
        <f aca="false">O42/($C42/1000)</f>
        <v>1.09356837964184</v>
      </c>
      <c r="Q42" s="40" t="str">
        <f aca="false">IF(R42=K42,"co2",IF(R42=M42,"warmte","vocht"))</f>
        <v>vocht</v>
      </c>
      <c r="R42" s="50" t="n">
        <f aca="false">MAX(K42,P42)</f>
        <v>1.09356837964184</v>
      </c>
      <c r="S42" s="45" t="n">
        <f aca="false">MAX(J42,O42)</f>
        <v>1.9878755357872</v>
      </c>
      <c r="T42" s="42" t="n">
        <f aca="false">S42*ventilation!$D$5</f>
        <v>993.937767893602</v>
      </c>
    </row>
    <row r="43" customFormat="false" ht="36.75" hidden="false" customHeight="true" outlineLevel="0" collapsed="false">
      <c r="A43" s="40" t="n">
        <f aca="false">A42+1</f>
        <v>38</v>
      </c>
      <c r="B43" s="40" t="n">
        <f aca="false">0.622*ventilation!E56/100*(532.183+54.2284*ventilation!$D56+2.0548*ventilation!$D56^2)/(101325-ventilation!E56/100*(532.183+54.2284*ventilation!$D56+2.0548*ventilation!$D56^2))*1000</f>
        <v>10.4804667797098</v>
      </c>
      <c r="C43" s="48" t="n">
        <f aca="false">ventilation!$D$4*EXP((0.20821682/0.042921358)*(1-EXP(-0.042921358*ventilation!C56)))</f>
        <v>1898.54631826522</v>
      </c>
      <c r="D43" s="49" t="n">
        <f aca="false">(ventilation!$D$4/44)*(-1.6528+10.3794*ventilation!C56)/24</f>
        <v>14.4842803030303</v>
      </c>
      <c r="E43" s="49" t="n">
        <f aca="false">(10.19234339*(C43/1000)^0.633111386)*3.6</f>
        <v>55.0615176639703</v>
      </c>
      <c r="F43" s="49" t="n">
        <f aca="false">585*D43/1000*4.185</f>
        <v>35.4607771448864</v>
      </c>
      <c r="G43" s="49" t="n">
        <f aca="false">F43/3.6</f>
        <v>9.85021587357955</v>
      </c>
      <c r="H43" s="49" t="n">
        <f aca="false">E43-F43</f>
        <v>19.6007405190839</v>
      </c>
      <c r="I43" s="49" t="n">
        <f aca="false">0.1973+1.3147*C43/1000</f>
        <v>2.69331884462329</v>
      </c>
      <c r="J43" s="45" t="n">
        <f aca="false">I43*44/22.4/(ventilation!$D$12-ventilation!$D$11)*1000</f>
        <v>1.95942508537409</v>
      </c>
      <c r="K43" s="50" t="n">
        <f aca="false">J43/($C43/1000)</f>
        <v>1.03206598992248</v>
      </c>
      <c r="L43" s="45" t="n">
        <f aca="false">($H43*1000-ventilation!$D$13*(3600*data!$E$3)*(ventilation!$D56-ventilation!D$9))/(0.35*3600*(ventilation!$D56-ventilation!D$9))</f>
        <v>-10.3707621794095</v>
      </c>
      <c r="M43" s="50" t="n">
        <f aca="false">L43/($C43/1000)</f>
        <v>-5.46247519991277</v>
      </c>
      <c r="N43" s="49" t="n">
        <f aca="false">0.622*ventilation!D$10/100*(532.183+54.2284*ventilation!D$9+2.0548*ventilation!D$9^2)/(101325-ventilation!D$10/100*(532.183+54.2284*ventilation!D$9+2.0548*ventilation!D$9^2))*1000</f>
        <v>4.52371641162175</v>
      </c>
      <c r="O43" s="45" t="n">
        <f aca="false">($D43)/(1.19*($B43-N43))</f>
        <v>2.04333963454311</v>
      </c>
      <c r="P43" s="50" t="n">
        <f aca="false">O43/($C43/1000)</f>
        <v>1.07626535886161</v>
      </c>
      <c r="Q43" s="40" t="str">
        <f aca="false">IF(R43=K43,"co2",IF(R43=M43,"warmte","vocht"))</f>
        <v>vocht</v>
      </c>
      <c r="R43" s="50" t="n">
        <f aca="false">MAX(K43,P43)</f>
        <v>1.07626535886161</v>
      </c>
      <c r="S43" s="45" t="n">
        <f aca="false">MAX(J43,O43)</f>
        <v>2.04333963454311</v>
      </c>
      <c r="T43" s="42" t="n">
        <f aca="false">S43*ventilation!$D$5</f>
        <v>1021.66981727155</v>
      </c>
    </row>
    <row r="44" customFormat="false" ht="36.75" hidden="false" customHeight="true" outlineLevel="0" collapsed="false">
      <c r="A44" s="40" t="n">
        <f aca="false">A43+1</f>
        <v>39</v>
      </c>
      <c r="B44" s="40" t="n">
        <f aca="false">0.622*ventilation!E57/100*(532.183+54.2284*ventilation!$D57+2.0548*ventilation!$D57^2)/(101325-ventilation!E57/100*(532.183+54.2284*ventilation!$D57+2.0548*ventilation!$D57^2))*1000</f>
        <v>10.4804667797098</v>
      </c>
      <c r="C44" s="48" t="n">
        <f aca="false">ventilation!$D$4*EXP((0.20821682/0.042921358)*(1-EXP(-0.042921358*ventilation!C57)))</f>
        <v>1979.27447738313</v>
      </c>
      <c r="D44" s="49" t="n">
        <f aca="false">(ventilation!$D$4/44)*(-1.6528+10.3794*ventilation!C57)/24</f>
        <v>14.8774393939394</v>
      </c>
      <c r="E44" s="49" t="n">
        <f aca="false">(10.19234339*(C44/1000)^0.633111386)*3.6</f>
        <v>56.5324604970673</v>
      </c>
      <c r="F44" s="49" t="n">
        <f aca="false">585*D44/1000*4.185</f>
        <v>36.4233190602273</v>
      </c>
      <c r="G44" s="49" t="n">
        <f aca="false">F44/3.6</f>
        <v>10.1175886278409</v>
      </c>
      <c r="H44" s="49" t="n">
        <f aca="false">E44-F44</f>
        <v>20.10914143684</v>
      </c>
      <c r="I44" s="49" t="n">
        <f aca="false">0.1973+1.3147*C44/1000</f>
        <v>2.7994521554156</v>
      </c>
      <c r="J44" s="45" t="n">
        <f aca="false">I44*44/22.4/(ventilation!$D$12-ventilation!$D$11)*1000</f>
        <v>2.03663847285526</v>
      </c>
      <c r="K44" s="50" t="n">
        <f aca="false">J44/($C44/1000)</f>
        <v>1.02898233475328</v>
      </c>
      <c r="L44" s="45" t="n">
        <f aca="false">($H44*1000-ventilation!$D$13*(3600*data!$E$3)*(ventilation!$D57-ventilation!D$9))/(0.35*3600*(ventilation!$D57-ventilation!D$9))</f>
        <v>-10.6397573739894</v>
      </c>
      <c r="M44" s="50" t="n">
        <f aca="false">L44/($C44/1000)</f>
        <v>-5.37558458696272</v>
      </c>
      <c r="N44" s="49" t="n">
        <f aca="false">0.622*ventilation!D$10/100*(532.183+54.2284*ventilation!D$9+2.0548*ventilation!D$9^2)/(101325-ventilation!D$10/100*(532.183+54.2284*ventilation!D$9+2.0548*ventilation!D$9^2))*1000</f>
        <v>4.52371641162175</v>
      </c>
      <c r="O44" s="45" t="n">
        <f aca="false">($D44)/(1.19*($B44-N44))</f>
        <v>2.09880373329901</v>
      </c>
      <c r="P44" s="50" t="n">
        <f aca="false">O44/($C44/1000)</f>
        <v>1.06039043966955</v>
      </c>
      <c r="Q44" s="40" t="str">
        <f aca="false">IF(R44=K44,"co2",IF(R44=M44,"warmte","vocht"))</f>
        <v>vocht</v>
      </c>
      <c r="R44" s="50" t="n">
        <f aca="false">MAX(K44,P44)</f>
        <v>1.06039043966955</v>
      </c>
      <c r="S44" s="45" t="n">
        <f aca="false">MAX(J44,O44)</f>
        <v>2.09880373329901</v>
      </c>
      <c r="T44" s="42" t="n">
        <f aca="false">S44*ventilation!$D$5</f>
        <v>1049.40186664951</v>
      </c>
    </row>
    <row r="45" customFormat="false" ht="36.75" hidden="false" customHeight="true" outlineLevel="0" collapsed="false">
      <c r="A45" s="40" t="n">
        <f aca="false">A44+1</f>
        <v>40</v>
      </c>
      <c r="B45" s="40" t="n">
        <f aca="false">0.622*ventilation!E58/100*(532.183+54.2284*ventilation!$D58+2.0548*ventilation!$D58^2)/(101325-ventilation!E58/100*(532.183+54.2284*ventilation!$D58+2.0548*ventilation!$D58^2))*1000</f>
        <v>10.4804667797098</v>
      </c>
      <c r="C45" s="48" t="n">
        <f aca="false">ventilation!$D$4*EXP((0.20821682/0.042921358)*(1-EXP(-0.042921358*ventilation!C58)))</f>
        <v>2059.82843555983</v>
      </c>
      <c r="D45" s="49" t="n">
        <f aca="false">(ventilation!$D$4/44)*(-1.6528+10.3794*ventilation!C58)/24</f>
        <v>15.2705984848485</v>
      </c>
      <c r="E45" s="49" t="n">
        <f aca="false">(10.19234339*(C45/1000)^0.633111386)*3.6</f>
        <v>57.9784443434918</v>
      </c>
      <c r="F45" s="49" t="n">
        <f aca="false">585*D45/1000*4.185</f>
        <v>37.3858609755682</v>
      </c>
      <c r="G45" s="49" t="n">
        <f aca="false">F45/3.6</f>
        <v>10.3849613821023</v>
      </c>
      <c r="H45" s="49" t="n">
        <f aca="false">E45-F45</f>
        <v>20.5925833679236</v>
      </c>
      <c r="I45" s="49" t="n">
        <f aca="false">0.1973+1.3147*C45/1000</f>
        <v>2.90535644423051</v>
      </c>
      <c r="J45" s="45" t="n">
        <f aca="false">I45*44/22.4/(ventilation!$D$12-ventilation!$D$11)*1000</f>
        <v>2.11368524381849</v>
      </c>
      <c r="K45" s="50" t="n">
        <f aca="false">J45/($C45/1000)</f>
        <v>1.0261462592364</v>
      </c>
      <c r="L45" s="45" t="n">
        <f aca="false">($H45*1000-ventilation!$D$13*(3600*data!$E$3)*(ventilation!$D58-ventilation!D$9))/(0.35*3600*(ventilation!$D58-ventilation!D$9))</f>
        <v>-10.8955467555151</v>
      </c>
      <c r="M45" s="50" t="n">
        <f aca="false">L45/($C45/1000)</f>
        <v>-5.28954089933896</v>
      </c>
      <c r="N45" s="49" t="n">
        <f aca="false">0.622*ventilation!D$10/100*(532.183+54.2284*ventilation!D$9+2.0548*ventilation!D$9^2)/(101325-ventilation!D$10/100*(532.183+54.2284*ventilation!D$9+2.0548*ventilation!D$9^2))*1000</f>
        <v>4.52371641162175</v>
      </c>
      <c r="O45" s="45" t="n">
        <f aca="false">($D45)/(1.19*($B45-N45))</f>
        <v>2.15426783205492</v>
      </c>
      <c r="P45" s="50" t="n">
        <f aca="false">O45/($C45/1000)</f>
        <v>1.04584818563757</v>
      </c>
      <c r="Q45" s="40" t="str">
        <f aca="false">IF(R45=K45,"co2",IF(R45=M45,"warmte","vocht"))</f>
        <v>vocht</v>
      </c>
      <c r="R45" s="50" t="n">
        <f aca="false">MAX(K45,P45)</f>
        <v>1.04584818563757</v>
      </c>
      <c r="S45" s="45" t="n">
        <f aca="false">MAX(J45,O45)</f>
        <v>2.15426783205492</v>
      </c>
      <c r="T45" s="42" t="n">
        <f aca="false">S45*ventilation!$D$5</f>
        <v>1077.13391602746</v>
      </c>
    </row>
    <row r="46" customFormat="false" ht="36.75" hidden="false" customHeight="true" outlineLevel="0" collapsed="false">
      <c r="A46" s="40" t="n">
        <f aca="false">A45+1</f>
        <v>41</v>
      </c>
      <c r="B46" s="40" t="n">
        <f aca="false">0.622*ventilation!E59/100*(532.183+54.2284*ventilation!$D59+2.0548*ventilation!$D59^2)/(101325-ventilation!E59/100*(532.183+54.2284*ventilation!$D59+2.0548*ventilation!$D59^2))*1000</f>
        <v>10.4804667797098</v>
      </c>
      <c r="C46" s="48" t="n">
        <f aca="false">ventilation!$D$4*EXP((0.20821682/0.042921358)*(1-EXP(-0.042921358*ventilation!C59)))</f>
        <v>2140.07105393753</v>
      </c>
      <c r="D46" s="49" t="n">
        <f aca="false">(ventilation!$D$4/44)*(-1.6528+10.3794*ventilation!C59)/24</f>
        <v>15.6637575757576</v>
      </c>
      <c r="E46" s="49" t="n">
        <f aca="false">(10.19234339*(C46/1000)^0.633111386)*3.6</f>
        <v>59.3983524491625</v>
      </c>
      <c r="F46" s="49" t="n">
        <f aca="false">585*D46/1000*4.185</f>
        <v>38.3484028909091</v>
      </c>
      <c r="G46" s="49" t="n">
        <f aca="false">F46/3.6</f>
        <v>10.6523341363636</v>
      </c>
      <c r="H46" s="49" t="n">
        <f aca="false">E46-F46</f>
        <v>21.0499495582534</v>
      </c>
      <c r="I46" s="49" t="n">
        <f aca="false">0.1973+1.3147*C46/1000</f>
        <v>3.01085141461167</v>
      </c>
      <c r="J46" s="45" t="n">
        <f aca="false">I46*44/22.4/(ventilation!$D$12-ventilation!$D$11)*1000</f>
        <v>2.1904342302069</v>
      </c>
      <c r="K46" s="50" t="n">
        <f aca="false">J46/($C46/1000)</f>
        <v>1.02353341314379</v>
      </c>
      <c r="L46" s="45" t="n">
        <f aca="false">($H46*1000-ventilation!$D$13*(3600*data!$E$3)*(ventilation!$D59-ventilation!D$9))/(0.35*3600*(ventilation!$D59-ventilation!D$9))</f>
        <v>-11.1375394488113</v>
      </c>
      <c r="M46" s="50" t="n">
        <f aca="false">L46/($C46/1000)</f>
        <v>-5.20428488966258</v>
      </c>
      <c r="N46" s="49" t="n">
        <f aca="false">0.622*ventilation!D$10/100*(532.183+54.2284*ventilation!D$9+2.0548*ventilation!D$9^2)/(101325-ventilation!D$10/100*(532.183+54.2284*ventilation!D$9+2.0548*ventilation!D$9^2))*1000</f>
        <v>4.52371641162175</v>
      </c>
      <c r="O46" s="45" t="n">
        <f aca="false">($D46)/(1.19*($B46-N46))</f>
        <v>2.20973193081082</v>
      </c>
      <c r="P46" s="50" t="n">
        <f aca="false">O46/($C46/1000)</f>
        <v>1.03255073084846</v>
      </c>
      <c r="Q46" s="40" t="str">
        <f aca="false">IF(R46=K46,"co2",IF(R46=M46,"warmte","vocht"))</f>
        <v>vocht</v>
      </c>
      <c r="R46" s="50" t="n">
        <f aca="false">MAX(K46,P46)</f>
        <v>1.03255073084846</v>
      </c>
      <c r="S46" s="45" t="n">
        <f aca="false">MAX(J46,O46)</f>
        <v>2.20973193081082</v>
      </c>
      <c r="T46" s="42" t="n">
        <f aca="false">S46*ventilation!$D$5</f>
        <v>1104.86596540541</v>
      </c>
    </row>
    <row r="47" customFormat="false" ht="36.75" hidden="false" customHeight="true" outlineLevel="0" collapsed="false">
      <c r="A47" s="40" t="n">
        <f aca="false">A46+1</f>
        <v>42</v>
      </c>
      <c r="B47" s="40" t="n">
        <f aca="false">0.622*ventilation!E60/100*(532.183+54.2284*ventilation!$D60+2.0548*ventilation!$D60^2)/(101325-ventilation!E60/100*(532.183+54.2284*ventilation!$D60+2.0548*ventilation!$D60^2))*1000</f>
        <v>10.4804667797098</v>
      </c>
      <c r="C47" s="48" t="n">
        <f aca="false">ventilation!$D$4*EXP((0.20821682/0.042921358)*(1-EXP(-0.042921358*ventilation!C60)))</f>
        <v>2219.87252591177</v>
      </c>
      <c r="D47" s="49" t="n">
        <f aca="false">(ventilation!$D$4/44)*(-1.6528+10.3794*ventilation!C60)/24</f>
        <v>16.0569166666667</v>
      </c>
      <c r="E47" s="49" t="n">
        <f aca="false">(10.19234339*(C47/1000)^0.633111386)*3.6</f>
        <v>60.7912076312011</v>
      </c>
      <c r="F47" s="49" t="n">
        <f aca="false">585*D47/1000*4.185</f>
        <v>39.31094480625</v>
      </c>
      <c r="G47" s="49" t="n">
        <f aca="false">F47/3.6</f>
        <v>10.919706890625</v>
      </c>
      <c r="H47" s="49" t="n">
        <f aca="false">E47-F47</f>
        <v>21.4802628249511</v>
      </c>
      <c r="I47" s="49" t="n">
        <f aca="false">0.1973+1.3147*C47/1000</f>
        <v>3.11576640981621</v>
      </c>
      <c r="J47" s="45" t="n">
        <f aca="false">I47*44/22.4/(ventilation!$D$12-ventilation!$D$11)*1000</f>
        <v>2.26676127698269</v>
      </c>
      <c r="K47" s="50" t="n">
        <f aca="false">J47/($C47/1000)</f>
        <v>1.02112227189787</v>
      </c>
      <c r="L47" s="45" t="n">
        <f aca="false">($H47*1000-ventilation!$D$13*(3600*data!$E$3)*(ventilation!$D60-ventilation!D$9))/(0.35*3600*(ventilation!$D60-ventilation!D$9))</f>
        <v>-11.3652184259001</v>
      </c>
      <c r="M47" s="50" t="n">
        <f aca="false">L47/($C47/1000)</f>
        <v>-5.11976174002694</v>
      </c>
      <c r="N47" s="49" t="n">
        <f aca="false">0.622*ventilation!D$10/100*(532.183+54.2284*ventilation!D$9+2.0548*ventilation!D$9^2)/(101325-ventilation!D$10/100*(532.183+54.2284*ventilation!D$9+2.0548*ventilation!D$9^2))*1000</f>
        <v>4.52371641162175</v>
      </c>
      <c r="O47" s="45" t="n">
        <f aca="false">($D47)/(1.19*($B47-N47))</f>
        <v>2.26519602956673</v>
      </c>
      <c r="P47" s="50" t="n">
        <f aca="false">O47/($C47/1000)</f>
        <v>1.02041716500651</v>
      </c>
      <c r="Q47" s="40" t="str">
        <f aca="false">IF(R47=K47,"co2",IF(R47=M47,"warmte","vocht"))</f>
        <v>co2</v>
      </c>
      <c r="R47" s="50" t="n">
        <f aca="false">MAX(K47,P47)</f>
        <v>1.02112227189787</v>
      </c>
      <c r="S47" s="45" t="n">
        <f aca="false">MAX(J47,O47)</f>
        <v>2.26676127698269</v>
      </c>
      <c r="T47" s="42" t="n">
        <f aca="false">S47*ventilation!$D$5</f>
        <v>1133.38063849135</v>
      </c>
    </row>
    <row r="48" customFormat="false" ht="36.75" hidden="false" customHeight="true" outlineLevel="0" collapsed="false">
      <c r="A48" s="40" t="n">
        <f aca="false">A47+1</f>
        <v>43</v>
      </c>
      <c r="B48" s="40" t="n">
        <f aca="false">0.622*ventilation!E61/100*(532.183+54.2284*ventilation!$D61+2.0548*ventilation!$D61^2)/(101325-ventilation!E61/100*(532.183+54.2284*ventilation!$D61+2.0548*ventilation!$D61^2))*1000</f>
        <v>10.4804667797098</v>
      </c>
      <c r="C48" s="48" t="n">
        <f aca="false">ventilation!$D$4*EXP((0.20821682/0.042921358)*(1-EXP(-0.042921358*ventilation!C61)))</f>
        <v>2299.1106598205</v>
      </c>
      <c r="D48" s="49" t="n">
        <f aca="false">(ventilation!$D$4/44)*(-1.6528+10.3794*ventilation!C61)/24</f>
        <v>16.4500757575758</v>
      </c>
      <c r="E48" s="49" t="n">
        <f aca="false">(10.19234339*(C48/1000)^0.633111386)*3.6</f>
        <v>62.1561665067907</v>
      </c>
      <c r="F48" s="49" t="n">
        <f aca="false">585*D48/1000*4.185</f>
        <v>40.2734867215909</v>
      </c>
      <c r="G48" s="49" t="n">
        <f aca="false">F48/3.6</f>
        <v>11.1870796448864</v>
      </c>
      <c r="H48" s="49" t="n">
        <f aca="false">E48-F48</f>
        <v>21.8826797851998</v>
      </c>
      <c r="I48" s="49" t="n">
        <f aca="false">0.1973+1.3147*C48/1000</f>
        <v>3.21994078446601</v>
      </c>
      <c r="J48" s="45" t="n">
        <f aca="false">I48*44/22.4/(ventilation!$D$12-ventilation!$D$11)*1000</f>
        <v>2.34254951250834</v>
      </c>
      <c r="K48" s="50" t="n">
        <f aca="false">J48/($C48/1000)</f>
        <v>1.01889376333509</v>
      </c>
      <c r="L48" s="45" t="n">
        <f aca="false">($H48*1000-ventilation!$D$13*(3600*data!$E$3)*(ventilation!$D61-ventilation!D$9))/(0.35*3600*(ventilation!$D61-ventilation!D$9))</f>
        <v>-11.5781374524867</v>
      </c>
      <c r="M48" s="50" t="n">
        <f aca="false">L48/($C48/1000)</f>
        <v>-5.03592004283545</v>
      </c>
      <c r="N48" s="49" t="n">
        <f aca="false">0.622*ventilation!D$10/100*(532.183+54.2284*ventilation!D$9+2.0548*ventilation!D$9^2)/(101325-ventilation!D$10/100*(532.183+54.2284*ventilation!D$9+2.0548*ventilation!D$9^2))*1000</f>
        <v>4.52371641162175</v>
      </c>
      <c r="O48" s="45" t="n">
        <f aca="false">($D48)/(1.19*($B48-N48))</f>
        <v>2.32066012832263</v>
      </c>
      <c r="P48" s="50" t="n">
        <f aca="false">O48/($C48/1000)</f>
        <v>1.00937295836983</v>
      </c>
      <c r="Q48" s="40" t="str">
        <f aca="false">IF(R48=K48,"co2",IF(R48=M48,"warmte","vocht"))</f>
        <v>co2</v>
      </c>
      <c r="R48" s="50" t="n">
        <f aca="false">MAX(K48,P48)</f>
        <v>1.01889376333509</v>
      </c>
      <c r="S48" s="45" t="n">
        <f aca="false">MAX(J48,O48)</f>
        <v>2.34254951250834</v>
      </c>
      <c r="T48" s="42" t="n">
        <f aca="false">S48*ventilation!$D$5</f>
        <v>1171.27475625417</v>
      </c>
    </row>
    <row r="52" customFormat="false" ht="36.75" hidden="false" customHeight="true" outlineLevel="0" collapsed="false">
      <c r="A52" s="46" t="s">
        <v>53</v>
      </c>
      <c r="B52" s="46" t="s">
        <v>54</v>
      </c>
      <c r="C52" s="46" t="s">
        <v>55</v>
      </c>
      <c r="D52" s="46" t="s">
        <v>56</v>
      </c>
      <c r="F52" s="46" t="s">
        <v>57</v>
      </c>
      <c r="G52" s="46" t="s">
        <v>58</v>
      </c>
      <c r="H52" s="46" t="s">
        <v>59</v>
      </c>
      <c r="I52" s="46" t="s">
        <v>60</v>
      </c>
      <c r="J52" s="46" t="s">
        <v>61</v>
      </c>
      <c r="K52" s="46" t="s">
        <v>62</v>
      </c>
      <c r="L52" s="46"/>
      <c r="M52" s="46" t="s">
        <v>63</v>
      </c>
      <c r="N52" s="46" t="s">
        <v>64</v>
      </c>
      <c r="O52" s="46"/>
      <c r="P52" s="46" t="s">
        <v>65</v>
      </c>
      <c r="Q52" s="46" t="s">
        <v>66</v>
      </c>
    </row>
    <row r="53" customFormat="false" ht="36.75" hidden="false" customHeight="true" outlineLevel="0" collapsed="false">
      <c r="A53" s="46"/>
      <c r="B53" s="40" t="n">
        <v>100</v>
      </c>
      <c r="C53" s="40"/>
      <c r="F53" s="51"/>
      <c r="G53" s="51" t="n">
        <v>0.3</v>
      </c>
      <c r="H53" s="52"/>
      <c r="I53" s="52" t="n">
        <f aca="false">G53/B53*1000</f>
        <v>3</v>
      </c>
      <c r="P53" s="46"/>
      <c r="Q53" s="46"/>
      <c r="R53" s="46"/>
      <c r="S53" s="46"/>
    </row>
    <row r="54" customFormat="false" ht="36.75" hidden="false" customHeight="true" outlineLevel="0" collapsed="false">
      <c r="A54" s="40" t="n">
        <v>9</v>
      </c>
      <c r="B54" s="40" t="n">
        <v>161</v>
      </c>
      <c r="C54" s="40" t="n">
        <v>256</v>
      </c>
      <c r="D54" s="40" t="n">
        <v>11.6</v>
      </c>
      <c r="F54" s="53" t="n">
        <f aca="false">C54/24</f>
        <v>10.6666666666667</v>
      </c>
      <c r="G54" s="53" t="n">
        <f aca="false">D54/24</f>
        <v>0.483333333333333</v>
      </c>
      <c r="H54" s="52" t="n">
        <f aca="false">F54/B54*1000</f>
        <v>66.2525879917184</v>
      </c>
      <c r="I54" s="52" t="n">
        <f aca="false">G54/B54*1000</f>
        <v>3.00207039337474</v>
      </c>
      <c r="J54" s="54" t="n">
        <f aca="false">C54/24</f>
        <v>10.6666666666667</v>
      </c>
      <c r="K54" s="49" t="n">
        <f aca="false">D54/24*44/22.4</f>
        <v>0.949404761904762</v>
      </c>
      <c r="M54" s="49" t="n">
        <f aca="false">J54*1000/60/60</f>
        <v>2.96296296296296</v>
      </c>
      <c r="N54" s="55" t="n">
        <f aca="false">K54/60/60</f>
        <v>0.000263723544973545</v>
      </c>
      <c r="P54" s="49" t="n">
        <f aca="false">K54/(3-0.003)</f>
        <v>0.316785039007261</v>
      </c>
      <c r="Q54" s="49" t="n">
        <f aca="false">P54/B54*1000</f>
        <v>1.9676089379333</v>
      </c>
    </row>
    <row r="55" customFormat="false" ht="36.75" hidden="false" customHeight="true" outlineLevel="0" collapsed="false">
      <c r="A55" s="40" t="n">
        <v>15</v>
      </c>
      <c r="B55" s="40" t="n">
        <v>330</v>
      </c>
      <c r="C55" s="40" t="n">
        <v>592</v>
      </c>
      <c r="D55" s="40" t="n">
        <v>26.8</v>
      </c>
      <c r="F55" s="53" t="n">
        <f aca="false">C55/24</f>
        <v>24.6666666666667</v>
      </c>
      <c r="G55" s="53" t="n">
        <f aca="false">D55/24</f>
        <v>1.11666666666667</v>
      </c>
      <c r="H55" s="52" t="n">
        <f aca="false">F55/B55*1000</f>
        <v>74.7474747474748</v>
      </c>
      <c r="I55" s="52" t="n">
        <f aca="false">G55/B55*1000</f>
        <v>3.38383838383838</v>
      </c>
      <c r="J55" s="54" t="n">
        <f aca="false">C55/24</f>
        <v>24.6666666666667</v>
      </c>
      <c r="K55" s="49" t="n">
        <f aca="false">D55/24*44/22.4</f>
        <v>2.19345238095238</v>
      </c>
      <c r="M55" s="49" t="n">
        <f aca="false">J55*1000/60/60</f>
        <v>6.85185185185185</v>
      </c>
      <c r="N55" s="55" t="n">
        <f aca="false">K55/60/60</f>
        <v>0.000609292328042328</v>
      </c>
      <c r="P55" s="49" t="n">
        <f aca="false">K55/(3-0.003)</f>
        <v>0.731882676327121</v>
      </c>
      <c r="Q55" s="49" t="n">
        <f aca="false">P55/B55*1000</f>
        <v>2.21782629190037</v>
      </c>
    </row>
    <row r="56" customFormat="false" ht="36.75" hidden="false" customHeight="true" outlineLevel="0" collapsed="false">
      <c r="A56" s="40" t="n">
        <v>20</v>
      </c>
      <c r="B56" s="40" t="n">
        <v>570</v>
      </c>
      <c r="C56" s="40" t="n">
        <v>700</v>
      </c>
      <c r="D56" s="40" t="n">
        <v>31.75</v>
      </c>
      <c r="F56" s="53" t="n">
        <f aca="false">C56/24</f>
        <v>29.1666666666667</v>
      </c>
      <c r="G56" s="53" t="n">
        <f aca="false">D56/24</f>
        <v>1.32291666666667</v>
      </c>
      <c r="H56" s="52" t="n">
        <f aca="false">F56/B56*1000</f>
        <v>51.1695906432749</v>
      </c>
      <c r="I56" s="52" t="n">
        <f aca="false">G56/B56*1000</f>
        <v>2.32090643274854</v>
      </c>
      <c r="J56" s="54" t="n">
        <f aca="false">C56/24</f>
        <v>29.1666666666667</v>
      </c>
      <c r="K56" s="49" t="n">
        <f aca="false">D56/24*44/22.4</f>
        <v>2.59858630952381</v>
      </c>
      <c r="M56" s="49" t="n">
        <f aca="false">J56*1000/60/60</f>
        <v>8.10185185185185</v>
      </c>
      <c r="N56" s="55" t="n">
        <f aca="false">K56/60/60</f>
        <v>0.000721829530423281</v>
      </c>
      <c r="P56" s="49" t="n">
        <f aca="false">K56/(3-0.003)</f>
        <v>0.867062499006944</v>
      </c>
      <c r="Q56" s="49" t="n">
        <f aca="false">P56/B56*1000</f>
        <v>1.52116227895955</v>
      </c>
    </row>
    <row r="57" customFormat="false" ht="36.75" hidden="false" customHeight="true" outlineLevel="0" collapsed="false">
      <c r="A57" s="40" t="n">
        <v>27</v>
      </c>
      <c r="B57" s="40" t="n">
        <v>786</v>
      </c>
      <c r="C57" s="40" t="n">
        <v>914</v>
      </c>
      <c r="D57" s="40" t="n">
        <v>41.4</v>
      </c>
      <c r="F57" s="53" t="n">
        <f aca="false">C57/24</f>
        <v>38.0833333333333</v>
      </c>
      <c r="G57" s="53" t="n">
        <f aca="false">D57/24</f>
        <v>1.725</v>
      </c>
      <c r="H57" s="52" t="n">
        <f aca="false">F57/B57*1000</f>
        <v>48.4520780322307</v>
      </c>
      <c r="I57" s="52" t="n">
        <f aca="false">G57/B57*1000</f>
        <v>2.19465648854962</v>
      </c>
      <c r="J57" s="54" t="n">
        <f aca="false">C57/24</f>
        <v>38.0833333333333</v>
      </c>
      <c r="K57" s="49" t="n">
        <f aca="false">D57/24*44/22.4</f>
        <v>3.38839285714286</v>
      </c>
      <c r="M57" s="49" t="n">
        <f aca="false">J57*1000/60/60</f>
        <v>10.5787037037037</v>
      </c>
      <c r="N57" s="55" t="n">
        <f aca="false">K57/60/60</f>
        <v>0.000941220238095238</v>
      </c>
      <c r="P57" s="49" t="n">
        <f aca="false">K57/(3-0.003)</f>
        <v>1.13059488059488</v>
      </c>
      <c r="Q57" s="49" t="n">
        <f aca="false">P57/B57*1000</f>
        <v>1.43841587861944</v>
      </c>
    </row>
    <row r="58" customFormat="false" ht="36.75" hidden="false" customHeight="true" outlineLevel="0" collapsed="false">
      <c r="A58" s="40" t="n">
        <v>35</v>
      </c>
      <c r="B58" s="40" t="n">
        <v>1332</v>
      </c>
      <c r="C58" s="40" t="n">
        <v>1000</v>
      </c>
      <c r="D58" s="40" t="n">
        <v>45.3</v>
      </c>
      <c r="F58" s="53" t="n">
        <f aca="false">C58/24</f>
        <v>41.6666666666667</v>
      </c>
      <c r="G58" s="53" t="n">
        <f aca="false">D58/24</f>
        <v>1.8875</v>
      </c>
      <c r="H58" s="52" t="n">
        <f aca="false">F58/B58*1000</f>
        <v>31.2812812812813</v>
      </c>
      <c r="I58" s="52" t="n">
        <f aca="false">G58/B58*1000</f>
        <v>1.41704204204204</v>
      </c>
      <c r="J58" s="54" t="n">
        <f aca="false">C58/24</f>
        <v>41.6666666666667</v>
      </c>
      <c r="K58" s="49" t="n">
        <f aca="false">D58/24*44/22.4</f>
        <v>3.70758928571429</v>
      </c>
      <c r="M58" s="49" t="n">
        <f aca="false">J58*1000/60/60</f>
        <v>11.5740740740741</v>
      </c>
      <c r="N58" s="55" t="n">
        <f aca="false">K58/60/60</f>
        <v>0.00102988591269841</v>
      </c>
      <c r="P58" s="49" t="n">
        <f aca="false">K58/(3-0.003)</f>
        <v>1.23710019543353</v>
      </c>
      <c r="Q58" s="49" t="n">
        <f aca="false">P58/B58*1000</f>
        <v>0.928753900475622</v>
      </c>
    </row>
    <row r="59" customFormat="false" ht="36.75" hidden="false" customHeight="true" outlineLevel="0" collapsed="false">
      <c r="A59" s="40" t="n">
        <v>44</v>
      </c>
      <c r="B59" s="40" t="n">
        <v>2023</v>
      </c>
      <c r="C59" s="40" t="n">
        <v>1504</v>
      </c>
      <c r="D59" s="40" t="n">
        <v>68.2</v>
      </c>
      <c r="F59" s="53" t="n">
        <f aca="false">C59/24</f>
        <v>62.6666666666667</v>
      </c>
      <c r="G59" s="53" t="n">
        <f aca="false">D59/24</f>
        <v>2.84166666666667</v>
      </c>
      <c r="H59" s="52" t="n">
        <f aca="false">F59/B59*1000</f>
        <v>30.9770967210414</v>
      </c>
      <c r="I59" s="52" t="n">
        <f aca="false">G59/B59*1000</f>
        <v>1.40467951886637</v>
      </c>
      <c r="J59" s="54" t="n">
        <f aca="false">C59/24</f>
        <v>62.6666666666667</v>
      </c>
      <c r="K59" s="49" t="n">
        <f aca="false">D59/24*44/22.4</f>
        <v>5.58184523809524</v>
      </c>
      <c r="M59" s="49" t="n">
        <f aca="false">J59*1000/60/60</f>
        <v>17.4074074074074</v>
      </c>
      <c r="N59" s="55" t="n">
        <f aca="false">K59/60/60</f>
        <v>0.00155051256613757</v>
      </c>
      <c r="P59" s="49" t="n">
        <f aca="false">K59/(3-0.003)</f>
        <v>1.862477556922</v>
      </c>
      <c r="Q59" s="49" t="n">
        <f aca="false">P59/B59*1000</f>
        <v>0.920651288641622</v>
      </c>
    </row>
    <row r="60" customFormat="false" ht="36.75" hidden="false" customHeight="true" outlineLevel="0" collapsed="false">
      <c r="C60" s="40"/>
      <c r="Q60" s="49"/>
    </row>
    <row r="61" customFormat="false" ht="36.75" hidden="false" customHeight="true" outlineLevel="0" collapsed="false">
      <c r="A61" s="40" t="s">
        <v>67</v>
      </c>
      <c r="C61" s="40"/>
      <c r="J61" s="40" t="s">
        <v>68</v>
      </c>
    </row>
    <row r="62" customFormat="false" ht="36.75" hidden="false" customHeight="true" outlineLevel="0" collapsed="false">
      <c r="A62" s="40" t="s">
        <v>69</v>
      </c>
      <c r="C62" s="40"/>
      <c r="J62" s="40" t="s">
        <v>70</v>
      </c>
      <c r="P62" s="40" t="s">
        <v>71</v>
      </c>
    </row>
    <row r="63" customFormat="false" ht="36.75" hidden="false" customHeight="true" outlineLevel="0" collapsed="false">
      <c r="C63" s="40"/>
      <c r="P63" s="40" t="s">
        <v>72</v>
      </c>
    </row>
    <row r="64" customFormat="false" ht="36.75" hidden="false" customHeight="true" outlineLevel="0" collapsed="false">
      <c r="C64" s="40"/>
    </row>
  </sheetData>
  <sheetProtection sheet="true" password="9986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4:40:20Z</dcterms:created>
  <dc:creator>Provinciale Dienst voor Land-</dc:creator>
  <dc:description/>
  <dc:language>en-US</dc:language>
  <cp:lastModifiedBy>Lourens, Sander</cp:lastModifiedBy>
  <cp:lastPrinted>2017-07-14T11:58:45Z</cp:lastPrinted>
  <dcterms:modified xsi:type="dcterms:W3CDTF">2020-09-01T08:54:09Z</dcterms:modified>
  <cp:revision>0</cp:revision>
  <dc:subject/>
  <dc:title/>
</cp:coreProperties>
</file>