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h-RH" sheetId="1" state="visible" r:id="rId2"/>
    <sheet name="data" sheetId="2" state="visible" r:id="rId3"/>
  </sheets>
  <definedNames>
    <definedName function="false" hidden="false" localSheetId="0" name="_xlnm.Print_Area" vbProcedure="false">'Xh-RH'!$A$2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b val="true"/>
        <i val="true"/>
        <sz val="10"/>
        <rFont val="Arial"/>
        <family val="2"/>
      </rPr>
      <t xml:space="preserve">Pressure (</t>
    </r>
    <r>
      <rPr>
        <b val="true"/>
        <i val="true"/>
        <sz val="10"/>
        <color rgb="FF008000"/>
        <rFont val="Arial"/>
        <family val="2"/>
      </rPr>
      <t xml:space="preserve">enter new value</t>
    </r>
    <r>
      <rPr>
        <b val="true"/>
        <i val="true"/>
        <sz val="10"/>
        <rFont val="Arial"/>
        <family val="2"/>
      </rPr>
      <t xml:space="preserve">)</t>
    </r>
  </si>
  <si>
    <t xml:space="preserve">hPa</t>
  </si>
  <si>
    <t xml:space="preserve">(Air pressure at sea level is 1000 hPa)</t>
  </si>
  <si>
    <t xml:space="preserve">egg store</t>
  </si>
  <si>
    <t xml:space="preserve">setter room</t>
  </si>
  <si>
    <t xml:space="preserve">incubator</t>
  </si>
  <si>
    <t xml:space="preserve">Units</t>
  </si>
  <si>
    <r>
      <rPr>
        <b val="true"/>
        <i val="true"/>
        <sz val="10"/>
        <rFont val="Arial"/>
        <family val="2"/>
      </rPr>
      <t xml:space="preserve">Conditions (</t>
    </r>
    <r>
      <rPr>
        <b val="true"/>
        <i val="true"/>
        <sz val="10"/>
        <color rgb="FF008000"/>
        <rFont val="Arial"/>
        <family val="2"/>
      </rPr>
      <t xml:space="preserve">enter new values</t>
    </r>
    <r>
      <rPr>
        <b val="true"/>
        <i val="true"/>
        <sz val="10"/>
        <rFont val="Arial"/>
        <family val="2"/>
      </rPr>
      <t xml:space="preserve">)</t>
    </r>
  </si>
  <si>
    <t xml:space="preserve">Temperature </t>
  </si>
  <si>
    <t xml:space="preserve">ºC</t>
  </si>
  <si>
    <t xml:space="preserve">Humidity</t>
  </si>
  <si>
    <t xml:space="preserve">%</t>
  </si>
  <si>
    <r>
      <rPr>
        <b val="true"/>
        <i val="true"/>
        <sz val="10"/>
        <rFont val="Arial"/>
        <family val="2"/>
      </rPr>
      <t xml:space="preserve">Calculations (</t>
    </r>
    <r>
      <rPr>
        <b val="true"/>
        <i val="true"/>
        <sz val="10"/>
        <color rgb="FFFF0000"/>
        <rFont val="Arial"/>
        <family val="2"/>
      </rPr>
      <t xml:space="preserve">results</t>
    </r>
    <r>
      <rPr>
        <b val="true"/>
        <i val="true"/>
        <sz val="10"/>
        <rFont val="Arial"/>
        <family val="2"/>
      </rPr>
      <t xml:space="preserve">)</t>
    </r>
  </si>
  <si>
    <t xml:space="preserve">Moisture content (Xh)</t>
  </si>
  <si>
    <t xml:space="preserve">g/kg</t>
  </si>
  <si>
    <t xml:space="preserve">Abs moisture content</t>
  </si>
  <si>
    <r>
      <rPr>
        <sz val="10"/>
        <rFont val="Arial"/>
        <family val="2"/>
      </rPr>
      <t xml:space="preserve">g/m</t>
    </r>
    <r>
      <rPr>
        <vertAlign val="superscript"/>
        <sz val="10"/>
        <rFont val="Arial"/>
        <family val="2"/>
      </rPr>
      <t xml:space="preserve">3</t>
    </r>
  </si>
  <si>
    <t xml:space="preserve">Dew point (Td)</t>
  </si>
  <si>
    <t xml:space="preserve">Energy content (h)</t>
  </si>
  <si>
    <t xml:space="preserve">kJ/kg dry air</t>
  </si>
  <si>
    <t xml:space="preserve">Condensation?</t>
  </si>
  <si>
    <t xml:space="preserve">Constants</t>
  </si>
  <si>
    <t xml:space="preserve">A</t>
  </si>
  <si>
    <t xml:space="preserve">-</t>
  </si>
  <si>
    <t xml:space="preserve">m</t>
  </si>
  <si>
    <t xml:space="preserve">Tn</t>
  </si>
  <si>
    <t xml:space="preserve">B</t>
  </si>
  <si>
    <t xml:space="preserve">dewpoint</t>
  </si>
  <si>
    <t xml:space="preserve">Max water saturation pressure (Pws)</t>
  </si>
  <si>
    <t xml:space="preserve">Water saturation pressure (Pws)</t>
  </si>
  <si>
    <t xml:space="preserve">X</t>
  </si>
  <si>
    <t xml:space="preserve">g/m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vertAlign val="superscript"/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3176839671969"/>
          <c:y val="0"/>
          <c:w val="0.773019979085255"/>
          <c:h val="0.969090716629618"/>
        </c:manualLayout>
      </c:layout>
      <c:scatterChart>
        <c:scatterStyle val="line"/>
        <c:varyColors val="0"/>
        <c:ser>
          <c:idx val="0"/>
          <c:order val="0"/>
          <c:tx>
            <c:strRef>
              <c:f>data!$D$9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91:$AG$91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92:$AG$92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D$93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91:$AG$91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93:$AG$93</c:f>
              <c:numCache>
                <c:formatCode>General</c:formatCode>
                <c:ptCount val="29"/>
                <c:pt idx="0">
                  <c:v>0.641136996456192</c:v>
                </c:pt>
                <c:pt idx="1">
                  <c:v>0.681211160956843</c:v>
                </c:pt>
                <c:pt idx="2">
                  <c:v>0.723438900267752</c:v>
                </c:pt>
                <c:pt idx="3">
                  <c:v>0.76791582182981</c:v>
                </c:pt>
                <c:pt idx="4">
                  <c:v>0.814740789887943</c:v>
                </c:pt>
                <c:pt idx="5">
                  <c:v>0.864015996250233</c:v>
                </c:pt>
                <c:pt idx="6">
                  <c:v>0.915847031278962</c:v>
                </c:pt>
                <c:pt idx="7">
                  <c:v>0.97034295507836</c:v>
                </c:pt>
                <c:pt idx="8">
                  <c:v>1.02761636884351</c:v>
                </c:pt>
                <c:pt idx="9">
                  <c:v>1.08778348633456</c:v>
                </c:pt>
                <c:pt idx="10">
                  <c:v>1.15096420544021</c:v>
                </c:pt>
                <c:pt idx="11">
                  <c:v>1.21728217979406</c:v>
                </c:pt>
                <c:pt idx="12">
                  <c:v>1.28686489040747</c:v>
                </c:pt>
                <c:pt idx="13">
                  <c:v>1.35984371728213</c:v>
                </c:pt>
                <c:pt idx="14">
                  <c:v>1.43635401096572</c:v>
                </c:pt>
                <c:pt idx="15">
                  <c:v>1.51653516401371</c:v>
                </c:pt>
                <c:pt idx="16">
                  <c:v>1.6005306823205</c:v>
                </c:pt>
                <c:pt idx="17">
                  <c:v>1.6884882562829</c:v>
                </c:pt>
                <c:pt idx="18">
                  <c:v>1.78055983175908</c:v>
                </c:pt>
                <c:pt idx="19">
                  <c:v>1.87690168078619</c:v>
                </c:pt>
                <c:pt idx="20">
                  <c:v>1.97767447201981</c:v>
                </c:pt>
                <c:pt idx="21">
                  <c:v>2.0830433408586</c:v>
                </c:pt>
                <c:pt idx="22">
                  <c:v>2.19317795921767</c:v>
                </c:pt>
                <c:pt idx="23">
                  <c:v>2.30825260491417</c:v>
                </c:pt>
                <c:pt idx="24">
                  <c:v>2.42844623062924</c:v>
                </c:pt>
                <c:pt idx="25">
                  <c:v>2.5539425324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D$9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91:$AG$91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94:$AG$94</c:f>
              <c:numCache>
                <c:formatCode>General</c:formatCode>
                <c:ptCount val="29"/>
                <c:pt idx="0">
                  <c:v>1.28227399291238</c:v>
                </c:pt>
                <c:pt idx="1">
                  <c:v>1.36242232191369</c:v>
                </c:pt>
                <c:pt idx="2">
                  <c:v>1.4468778005355</c:v>
                </c:pt>
                <c:pt idx="3">
                  <c:v>1.53583164365962</c:v>
                </c:pt>
                <c:pt idx="4">
                  <c:v>1.62948157977589</c:v>
                </c:pt>
                <c:pt idx="5">
                  <c:v>1.72803199250047</c:v>
                </c:pt>
                <c:pt idx="6">
                  <c:v>1.83169406255792</c:v>
                </c:pt>
                <c:pt idx="7">
                  <c:v>1.94068591015672</c:v>
                </c:pt>
                <c:pt idx="8">
                  <c:v>2.05523273768701</c:v>
                </c:pt>
                <c:pt idx="9">
                  <c:v>2.17556697266912</c:v>
                </c:pt>
                <c:pt idx="10">
                  <c:v>2.30192841088042</c:v>
                </c:pt>
                <c:pt idx="11">
                  <c:v>2.43456435958813</c:v>
                </c:pt>
                <c:pt idx="12">
                  <c:v>2.57372978081495</c:v>
                </c:pt>
                <c:pt idx="13">
                  <c:v>2.71968743456427</c:v>
                </c:pt>
                <c:pt idx="14">
                  <c:v>2.87270802193143</c:v>
                </c:pt>
                <c:pt idx="15">
                  <c:v>3.03307032802741</c:v>
                </c:pt>
                <c:pt idx="16">
                  <c:v>3.201061364641</c:v>
                </c:pt>
                <c:pt idx="17">
                  <c:v>3.3769765125658</c:v>
                </c:pt>
                <c:pt idx="18">
                  <c:v>3.56111966351816</c:v>
                </c:pt>
                <c:pt idx="19">
                  <c:v>3.75380336157237</c:v>
                </c:pt>
                <c:pt idx="20">
                  <c:v>3.95534894403961</c:v>
                </c:pt>
                <c:pt idx="21">
                  <c:v>4.16608668171721</c:v>
                </c:pt>
                <c:pt idx="22">
                  <c:v>4.38635591843533</c:v>
                </c:pt>
                <c:pt idx="23">
                  <c:v>4.61650520982835</c:v>
                </c:pt>
                <c:pt idx="24">
                  <c:v>4.85689246125847</c:v>
                </c:pt>
                <c:pt idx="25">
                  <c:v>5.107885064820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D$9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91:$AG$91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95:$AG$95</c:f>
              <c:numCache>
                <c:formatCode>General</c:formatCode>
                <c:ptCount val="29"/>
                <c:pt idx="0">
                  <c:v>1.92341098936858</c:v>
                </c:pt>
                <c:pt idx="1">
                  <c:v>2.04363348287053</c:v>
                </c:pt>
                <c:pt idx="2">
                  <c:v>2.17031670080326</c:v>
                </c:pt>
                <c:pt idx="3">
                  <c:v>2.30374746548943</c:v>
                </c:pt>
                <c:pt idx="4">
                  <c:v>2.44422236966383</c:v>
                </c:pt>
                <c:pt idx="5">
                  <c:v>2.5920479887507</c:v>
                </c:pt>
                <c:pt idx="6">
                  <c:v>2.74754109383689</c:v>
                </c:pt>
                <c:pt idx="7">
                  <c:v>2.91102886523508</c:v>
                </c:pt>
                <c:pt idx="8">
                  <c:v>3.08284910653052</c:v>
                </c:pt>
                <c:pt idx="9">
                  <c:v>3.26335045900368</c:v>
                </c:pt>
                <c:pt idx="10">
                  <c:v>3.45289261632062</c:v>
                </c:pt>
                <c:pt idx="11">
                  <c:v>3.65184653938219</c:v>
                </c:pt>
                <c:pt idx="12">
                  <c:v>3.86059467122242</c:v>
                </c:pt>
                <c:pt idx="13">
                  <c:v>4.0795311518464</c:v>
                </c:pt>
                <c:pt idx="14">
                  <c:v>4.30906203289715</c:v>
                </c:pt>
                <c:pt idx="15">
                  <c:v>4.54960549204112</c:v>
                </c:pt>
                <c:pt idx="16">
                  <c:v>4.8015920469615</c:v>
                </c:pt>
                <c:pt idx="17">
                  <c:v>5.0654647688487</c:v>
                </c:pt>
                <c:pt idx="18">
                  <c:v>5.34167949527723</c:v>
                </c:pt>
                <c:pt idx="19">
                  <c:v>5.63070504235856</c:v>
                </c:pt>
                <c:pt idx="20">
                  <c:v>5.93302341605942</c:v>
                </c:pt>
                <c:pt idx="21">
                  <c:v>6.24913002257581</c:v>
                </c:pt>
                <c:pt idx="22">
                  <c:v>6.579533877653</c:v>
                </c:pt>
                <c:pt idx="23">
                  <c:v>6.92475781474252</c:v>
                </c:pt>
                <c:pt idx="24">
                  <c:v>7.28533869188771</c:v>
                </c:pt>
                <c:pt idx="25">
                  <c:v>7.661827597230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D$96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91:$AG$91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96:$AG$96</c:f>
              <c:numCache>
                <c:formatCode>General</c:formatCode>
                <c:ptCount val="29"/>
                <c:pt idx="0">
                  <c:v>2.56454798582477</c:v>
                </c:pt>
                <c:pt idx="1">
                  <c:v>2.72484464382737</c:v>
                </c:pt>
                <c:pt idx="2">
                  <c:v>2.89375560107101</c:v>
                </c:pt>
                <c:pt idx="3">
                  <c:v>3.07166328731924</c:v>
                </c:pt>
                <c:pt idx="4">
                  <c:v>3.25896315955177</c:v>
                </c:pt>
                <c:pt idx="5">
                  <c:v>3.45606398500093</c:v>
                </c:pt>
                <c:pt idx="6">
                  <c:v>3.66338812511585</c:v>
                </c:pt>
                <c:pt idx="7">
                  <c:v>3.88137182031344</c:v>
                </c:pt>
                <c:pt idx="8">
                  <c:v>4.11046547537403</c:v>
                </c:pt>
                <c:pt idx="9">
                  <c:v>4.35113394533824</c:v>
                </c:pt>
                <c:pt idx="10">
                  <c:v>4.60385682176083</c:v>
                </c:pt>
                <c:pt idx="11">
                  <c:v>4.86912871917625</c:v>
                </c:pt>
                <c:pt idx="12">
                  <c:v>5.14745956162989</c:v>
                </c:pt>
                <c:pt idx="13">
                  <c:v>5.43937486912853</c:v>
                </c:pt>
                <c:pt idx="14">
                  <c:v>5.74541604386287</c:v>
                </c:pt>
                <c:pt idx="15">
                  <c:v>6.06614065605483</c:v>
                </c:pt>
                <c:pt idx="16">
                  <c:v>6.402122729282</c:v>
                </c:pt>
                <c:pt idx="17">
                  <c:v>6.7539530251316</c:v>
                </c:pt>
                <c:pt idx="18">
                  <c:v>7.12223932703631</c:v>
                </c:pt>
                <c:pt idx="19">
                  <c:v>7.50760672314475</c:v>
                </c:pt>
                <c:pt idx="20">
                  <c:v>7.91069788807923</c:v>
                </c:pt>
                <c:pt idx="21">
                  <c:v>8.33217336343441</c:v>
                </c:pt>
                <c:pt idx="22">
                  <c:v>8.77271183687067</c:v>
                </c:pt>
                <c:pt idx="23">
                  <c:v>9.2330104196567</c:v>
                </c:pt>
                <c:pt idx="24">
                  <c:v>9.71378492251695</c:v>
                </c:pt>
                <c:pt idx="25">
                  <c:v>10.2157701296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data!$D$97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91:$AG$91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97:$AG$97</c:f>
              <c:numCache>
                <c:formatCode>General</c:formatCode>
                <c:ptCount val="29"/>
                <c:pt idx="0">
                  <c:v>3.20568498228096</c:v>
                </c:pt>
                <c:pt idx="1">
                  <c:v>3.40605580478421</c:v>
                </c:pt>
                <c:pt idx="2">
                  <c:v>3.61719450133876</c:v>
                </c:pt>
                <c:pt idx="3">
                  <c:v>3.83957910914905</c:v>
                </c:pt>
                <c:pt idx="4">
                  <c:v>4.07370394943971</c:v>
                </c:pt>
                <c:pt idx="5">
                  <c:v>4.32007998125116</c:v>
                </c:pt>
                <c:pt idx="6">
                  <c:v>4.57923515639481</c:v>
                </c:pt>
                <c:pt idx="7">
                  <c:v>4.8517147753918</c:v>
                </c:pt>
                <c:pt idx="8">
                  <c:v>5.13808184421753</c:v>
                </c:pt>
                <c:pt idx="9">
                  <c:v>5.4389174316728</c:v>
                </c:pt>
                <c:pt idx="10">
                  <c:v>5.75482102720104</c:v>
                </c:pt>
                <c:pt idx="11">
                  <c:v>6.08641089897032</c:v>
                </c:pt>
                <c:pt idx="12">
                  <c:v>6.43432445203737</c:v>
                </c:pt>
                <c:pt idx="13">
                  <c:v>6.79921858641066</c:v>
                </c:pt>
                <c:pt idx="14">
                  <c:v>7.18177005482858</c:v>
                </c:pt>
                <c:pt idx="15">
                  <c:v>7.58267582006853</c:v>
                </c:pt>
                <c:pt idx="16">
                  <c:v>8.0026534116025</c:v>
                </c:pt>
                <c:pt idx="17">
                  <c:v>8.44244128141449</c:v>
                </c:pt>
                <c:pt idx="18">
                  <c:v>8.90279915879539</c:v>
                </c:pt>
                <c:pt idx="19">
                  <c:v>9.38450840393094</c:v>
                </c:pt>
                <c:pt idx="20">
                  <c:v>9.88837236009903</c:v>
                </c:pt>
                <c:pt idx="21">
                  <c:v>10.415216704293</c:v>
                </c:pt>
                <c:pt idx="22">
                  <c:v>10.9658897960883</c:v>
                </c:pt>
                <c:pt idx="23">
                  <c:v>11.5412630245709</c:v>
                </c:pt>
                <c:pt idx="24">
                  <c:v>12.1422311531462</c:v>
                </c:pt>
                <c:pt idx="25">
                  <c:v>12.7697126620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data!$D$98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91:$AG$91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98:$AG$98</c:f>
              <c:numCache>
                <c:formatCode>General</c:formatCode>
                <c:ptCount val="29"/>
                <c:pt idx="0">
                  <c:v>3.84682197873715</c:v>
                </c:pt>
                <c:pt idx="1">
                  <c:v>4.08726696574106</c:v>
                </c:pt>
                <c:pt idx="2">
                  <c:v>4.34063340160651</c:v>
                </c:pt>
                <c:pt idx="3">
                  <c:v>4.60749493097886</c:v>
                </c:pt>
                <c:pt idx="4">
                  <c:v>4.88844473932766</c:v>
                </c:pt>
                <c:pt idx="5">
                  <c:v>5.1840959775014</c:v>
                </c:pt>
                <c:pt idx="6">
                  <c:v>5.49508218767377</c:v>
                </c:pt>
                <c:pt idx="7">
                  <c:v>5.82205773047016</c:v>
                </c:pt>
                <c:pt idx="8">
                  <c:v>6.16569821306104</c:v>
                </c:pt>
                <c:pt idx="9">
                  <c:v>6.52670091800735</c:v>
                </c:pt>
                <c:pt idx="10">
                  <c:v>6.90578523264125</c:v>
                </c:pt>
                <c:pt idx="11">
                  <c:v>7.30369307876438</c:v>
                </c:pt>
                <c:pt idx="12">
                  <c:v>7.72118934244484</c:v>
                </c:pt>
                <c:pt idx="13">
                  <c:v>8.1590623036928</c:v>
                </c:pt>
                <c:pt idx="14">
                  <c:v>8.6181240657943</c:v>
                </c:pt>
                <c:pt idx="15">
                  <c:v>9.09921098408224</c:v>
                </c:pt>
                <c:pt idx="16">
                  <c:v>9.603184093923</c:v>
                </c:pt>
                <c:pt idx="17">
                  <c:v>10.1309295376974</c:v>
                </c:pt>
                <c:pt idx="18">
                  <c:v>10.6833589905545</c:v>
                </c:pt>
                <c:pt idx="19">
                  <c:v>11.2614100847171</c:v>
                </c:pt>
                <c:pt idx="20">
                  <c:v>11.8660468321188</c:v>
                </c:pt>
                <c:pt idx="21">
                  <c:v>12.4982600451516</c:v>
                </c:pt>
                <c:pt idx="22">
                  <c:v>13.159067755306</c:v>
                </c:pt>
                <c:pt idx="23">
                  <c:v>13.849515629485</c:v>
                </c:pt>
                <c:pt idx="24">
                  <c:v>14.5706773837754</c:v>
                </c:pt>
                <c:pt idx="25">
                  <c:v>15.3236551944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data!$D$99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91:$AG$91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99:$AG$99</c:f>
              <c:numCache>
                <c:formatCode>General</c:formatCode>
                <c:ptCount val="29"/>
                <c:pt idx="0">
                  <c:v>4.48795897519334</c:v>
                </c:pt>
                <c:pt idx="1">
                  <c:v>4.7684781266979</c:v>
                </c:pt>
                <c:pt idx="2">
                  <c:v>5.06407230187427</c:v>
                </c:pt>
                <c:pt idx="3">
                  <c:v>5.37541075280867</c:v>
                </c:pt>
                <c:pt idx="4">
                  <c:v>5.7031855292156</c:v>
                </c:pt>
                <c:pt idx="5">
                  <c:v>6.04811197375163</c:v>
                </c:pt>
                <c:pt idx="6">
                  <c:v>6.41092921895273</c:v>
                </c:pt>
                <c:pt idx="7">
                  <c:v>6.79240068554852</c:v>
                </c:pt>
                <c:pt idx="8">
                  <c:v>7.19331458190455</c:v>
                </c:pt>
                <c:pt idx="9">
                  <c:v>7.61448440434191</c:v>
                </c:pt>
                <c:pt idx="10">
                  <c:v>8.05674943808145</c:v>
                </c:pt>
                <c:pt idx="11">
                  <c:v>8.52097525855844</c:v>
                </c:pt>
                <c:pt idx="12">
                  <c:v>9.00805423285232</c:v>
                </c:pt>
                <c:pt idx="13">
                  <c:v>9.51890602097493</c:v>
                </c:pt>
                <c:pt idx="14">
                  <c:v>10.05447807676</c:v>
                </c:pt>
                <c:pt idx="15">
                  <c:v>10.6157461480959</c:v>
                </c:pt>
                <c:pt idx="16">
                  <c:v>11.2037147762435</c:v>
                </c:pt>
                <c:pt idx="17">
                  <c:v>11.8194177939803</c:v>
                </c:pt>
                <c:pt idx="18">
                  <c:v>12.4639188223135</c:v>
                </c:pt>
                <c:pt idx="19">
                  <c:v>13.1383117655033</c:v>
                </c:pt>
                <c:pt idx="20">
                  <c:v>13.8437213041386</c:v>
                </c:pt>
                <c:pt idx="21">
                  <c:v>14.5813033860102</c:v>
                </c:pt>
                <c:pt idx="22">
                  <c:v>15.3522457145237</c:v>
                </c:pt>
                <c:pt idx="23">
                  <c:v>16.1577682343992</c:v>
                </c:pt>
                <c:pt idx="24">
                  <c:v>16.9991236144047</c:v>
                </c:pt>
                <c:pt idx="25">
                  <c:v>17.8775977268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data!$D$100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91:$AG$91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100:$AG$100</c:f>
              <c:numCache>
                <c:formatCode>General</c:formatCode>
                <c:ptCount val="29"/>
                <c:pt idx="0">
                  <c:v>5.12909597164954</c:v>
                </c:pt>
                <c:pt idx="1">
                  <c:v>5.44968928765474</c:v>
                </c:pt>
                <c:pt idx="2">
                  <c:v>5.78751120214202</c:v>
                </c:pt>
                <c:pt idx="3">
                  <c:v>6.14332657463848</c:v>
                </c:pt>
                <c:pt idx="4">
                  <c:v>6.51792631910354</c:v>
                </c:pt>
                <c:pt idx="5">
                  <c:v>6.91212797000186</c:v>
                </c:pt>
                <c:pt idx="6">
                  <c:v>7.3267762502317</c:v>
                </c:pt>
                <c:pt idx="7">
                  <c:v>7.76274364062688</c:v>
                </c:pt>
                <c:pt idx="8">
                  <c:v>8.22093095074805</c:v>
                </c:pt>
                <c:pt idx="9">
                  <c:v>8.70226789067647</c:v>
                </c:pt>
                <c:pt idx="10">
                  <c:v>9.20771364352166</c:v>
                </c:pt>
                <c:pt idx="11">
                  <c:v>9.73825743835251</c:v>
                </c:pt>
                <c:pt idx="12">
                  <c:v>10.2949191232598</c:v>
                </c:pt>
                <c:pt idx="13">
                  <c:v>10.8787497382571</c:v>
                </c:pt>
                <c:pt idx="14">
                  <c:v>11.4908320877257</c:v>
                </c:pt>
                <c:pt idx="15">
                  <c:v>12.1322813121097</c:v>
                </c:pt>
                <c:pt idx="16">
                  <c:v>12.804245458564</c:v>
                </c:pt>
                <c:pt idx="17">
                  <c:v>13.5079060502632</c:v>
                </c:pt>
                <c:pt idx="18">
                  <c:v>14.2444786540726</c:v>
                </c:pt>
                <c:pt idx="19">
                  <c:v>15.0152134462895</c:v>
                </c:pt>
                <c:pt idx="20">
                  <c:v>15.8213957761585</c:v>
                </c:pt>
                <c:pt idx="21">
                  <c:v>16.6643467268688</c:v>
                </c:pt>
                <c:pt idx="22">
                  <c:v>17.5454236737413</c:v>
                </c:pt>
                <c:pt idx="23">
                  <c:v>18.4660208393134</c:v>
                </c:pt>
                <c:pt idx="24">
                  <c:v>19.4275698450339</c:v>
                </c:pt>
                <c:pt idx="25">
                  <c:v>20.43154025928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data!$D$101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91:$AG$91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101:$AG$101</c:f>
              <c:numCache>
                <c:formatCode>General</c:formatCode>
                <c:ptCount val="29"/>
                <c:pt idx="0">
                  <c:v>5.77023296810573</c:v>
                </c:pt>
                <c:pt idx="1">
                  <c:v>6.13090044861159</c:v>
                </c:pt>
                <c:pt idx="2">
                  <c:v>6.51095010240977</c:v>
                </c:pt>
                <c:pt idx="3">
                  <c:v>6.91124239646829</c:v>
                </c:pt>
                <c:pt idx="4">
                  <c:v>7.33266710899149</c:v>
                </c:pt>
                <c:pt idx="5">
                  <c:v>7.7761439662521</c:v>
                </c:pt>
                <c:pt idx="6">
                  <c:v>8.24262328151066</c:v>
                </c:pt>
                <c:pt idx="7">
                  <c:v>8.73308659570524</c:v>
                </c:pt>
                <c:pt idx="8">
                  <c:v>9.24854731959156</c:v>
                </c:pt>
                <c:pt idx="9">
                  <c:v>9.79005137701103</c:v>
                </c:pt>
                <c:pt idx="10">
                  <c:v>10.3586778489619</c:v>
                </c:pt>
                <c:pt idx="11">
                  <c:v>10.9555396181466</c:v>
                </c:pt>
                <c:pt idx="12">
                  <c:v>11.5817840136673</c:v>
                </c:pt>
                <c:pt idx="13">
                  <c:v>12.2385934555392</c:v>
                </c:pt>
                <c:pt idx="14">
                  <c:v>12.9271860986915</c:v>
                </c:pt>
                <c:pt idx="15">
                  <c:v>13.6488164761234</c:v>
                </c:pt>
                <c:pt idx="16">
                  <c:v>14.4047761408845</c:v>
                </c:pt>
                <c:pt idx="17">
                  <c:v>15.1963943065461</c:v>
                </c:pt>
                <c:pt idx="18">
                  <c:v>16.0250384858317</c:v>
                </c:pt>
                <c:pt idx="19">
                  <c:v>16.8921151270757</c:v>
                </c:pt>
                <c:pt idx="20">
                  <c:v>17.7990702481783</c:v>
                </c:pt>
                <c:pt idx="21">
                  <c:v>18.7473900677274</c:v>
                </c:pt>
                <c:pt idx="22">
                  <c:v>19.738601632959</c:v>
                </c:pt>
                <c:pt idx="23">
                  <c:v>20.7742734442276</c:v>
                </c:pt>
                <c:pt idx="24">
                  <c:v>21.8560160756631</c:v>
                </c:pt>
                <c:pt idx="25">
                  <c:v>22.98548279169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data!$D$102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91:$AG$91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102:$AG$102</c:f>
              <c:numCache>
                <c:formatCode>General</c:formatCode>
                <c:ptCount val="29"/>
                <c:pt idx="0">
                  <c:v>6.41136996456192</c:v>
                </c:pt>
                <c:pt idx="1">
                  <c:v>6.81211160956843</c:v>
                </c:pt>
                <c:pt idx="2">
                  <c:v>7.23438900267752</c:v>
                </c:pt>
                <c:pt idx="3">
                  <c:v>7.6791582182981</c:v>
                </c:pt>
                <c:pt idx="4">
                  <c:v>8.14740789887943</c:v>
                </c:pt>
                <c:pt idx="5">
                  <c:v>8.64015996250233</c:v>
                </c:pt>
                <c:pt idx="6">
                  <c:v>9.15847031278962</c:v>
                </c:pt>
                <c:pt idx="7">
                  <c:v>9.7034295507836</c:v>
                </c:pt>
                <c:pt idx="8">
                  <c:v>10.2761636884351</c:v>
                </c:pt>
                <c:pt idx="9">
                  <c:v>10.8778348633456</c:v>
                </c:pt>
                <c:pt idx="10">
                  <c:v>11.5096420544021</c:v>
                </c:pt>
                <c:pt idx="11">
                  <c:v>12.1728217979406</c:v>
                </c:pt>
                <c:pt idx="12">
                  <c:v>12.8686489040747</c:v>
                </c:pt>
                <c:pt idx="13">
                  <c:v>13.5984371728213</c:v>
                </c:pt>
                <c:pt idx="14">
                  <c:v>14.3635401096572</c:v>
                </c:pt>
                <c:pt idx="15">
                  <c:v>15.1653516401371</c:v>
                </c:pt>
                <c:pt idx="16">
                  <c:v>16.005306823205</c:v>
                </c:pt>
                <c:pt idx="17">
                  <c:v>16.884882562829</c:v>
                </c:pt>
                <c:pt idx="18">
                  <c:v>17.8055983175908</c:v>
                </c:pt>
                <c:pt idx="19">
                  <c:v>18.7690168078619</c:v>
                </c:pt>
                <c:pt idx="20">
                  <c:v>19.7767447201981</c:v>
                </c:pt>
                <c:pt idx="21">
                  <c:v>20.830433408586</c:v>
                </c:pt>
                <c:pt idx="22">
                  <c:v>21.9317795921767</c:v>
                </c:pt>
                <c:pt idx="23">
                  <c:v>23.0825260491417</c:v>
                </c:pt>
                <c:pt idx="24">
                  <c:v>24.2844623062924</c:v>
                </c:pt>
                <c:pt idx="25">
                  <c:v>25.539425324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data!$D$103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91:$AG$91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103:$AG$103</c:f>
              <c:numCache>
                <c:formatCode>General</c:formatCode>
                <c:ptCount val="29"/>
                <c:pt idx="0">
                  <c:v>7.05250696101811</c:v>
                </c:pt>
                <c:pt idx="1">
                  <c:v>7.49332277052527</c:v>
                </c:pt>
                <c:pt idx="2">
                  <c:v>7.95782790294528</c:v>
                </c:pt>
                <c:pt idx="3">
                  <c:v>8.44707404012791</c:v>
                </c:pt>
                <c:pt idx="4">
                  <c:v>8.96214868876737</c:v>
                </c:pt>
                <c:pt idx="5">
                  <c:v>9.50417595875256</c:v>
                </c:pt>
                <c:pt idx="6">
                  <c:v>10.0743173440686</c:v>
                </c:pt>
                <c:pt idx="7">
                  <c:v>10.673772505862</c:v>
                </c:pt>
                <c:pt idx="8">
                  <c:v>11.3037800572786</c:v>
                </c:pt>
                <c:pt idx="9">
                  <c:v>11.9656183496801</c:v>
                </c:pt>
                <c:pt idx="10">
                  <c:v>12.6606062598423</c:v>
                </c:pt>
                <c:pt idx="11">
                  <c:v>13.3901039777347</c:v>
                </c:pt>
                <c:pt idx="12">
                  <c:v>14.1555137944822</c:v>
                </c:pt>
                <c:pt idx="13">
                  <c:v>14.9582808901035</c:v>
                </c:pt>
                <c:pt idx="14">
                  <c:v>15.7998941206229</c:v>
                </c:pt>
                <c:pt idx="15">
                  <c:v>16.6818868041508</c:v>
                </c:pt>
                <c:pt idx="16">
                  <c:v>17.6058375055255</c:v>
                </c:pt>
                <c:pt idx="17">
                  <c:v>18.5733708191119</c:v>
                </c:pt>
                <c:pt idx="18">
                  <c:v>19.5861581493499</c:v>
                </c:pt>
                <c:pt idx="19">
                  <c:v>20.6459184886481</c:v>
                </c:pt>
                <c:pt idx="20">
                  <c:v>21.7544191922179</c:v>
                </c:pt>
                <c:pt idx="21">
                  <c:v>22.9134767494446</c:v>
                </c:pt>
                <c:pt idx="22">
                  <c:v>24.1249575513943</c:v>
                </c:pt>
                <c:pt idx="23">
                  <c:v>25.3907786540559</c:v>
                </c:pt>
                <c:pt idx="24">
                  <c:v>26.7129085369216</c:v>
                </c:pt>
                <c:pt idx="25">
                  <c:v>28.09336785651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data!$D$104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91:$AG$91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104:$AG$104</c:f>
              <c:numCache>
                <c:formatCode>General</c:formatCode>
                <c:ptCount val="29"/>
                <c:pt idx="0">
                  <c:v>7.69364395747431</c:v>
                </c:pt>
                <c:pt idx="1">
                  <c:v>8.17453393148211</c:v>
                </c:pt>
                <c:pt idx="2">
                  <c:v>8.68126680321303</c:v>
                </c:pt>
                <c:pt idx="3">
                  <c:v>9.21498986195772</c:v>
                </c:pt>
                <c:pt idx="4">
                  <c:v>9.77688947865532</c:v>
                </c:pt>
                <c:pt idx="5">
                  <c:v>10.3681919550028</c:v>
                </c:pt>
                <c:pt idx="6">
                  <c:v>10.9901643753475</c:v>
                </c:pt>
                <c:pt idx="7">
                  <c:v>11.6441154609403</c:v>
                </c:pt>
                <c:pt idx="8">
                  <c:v>12.3313964261221</c:v>
                </c:pt>
                <c:pt idx="9">
                  <c:v>13.0534018360147</c:v>
                </c:pt>
                <c:pt idx="10">
                  <c:v>13.8115704652825</c:v>
                </c:pt>
                <c:pt idx="11">
                  <c:v>14.6073861575288</c:v>
                </c:pt>
                <c:pt idx="12">
                  <c:v>15.4423786848897</c:v>
                </c:pt>
                <c:pt idx="13">
                  <c:v>16.3181246073856</c:v>
                </c:pt>
                <c:pt idx="14">
                  <c:v>17.2362481315886</c:v>
                </c:pt>
                <c:pt idx="15">
                  <c:v>18.1984219681645</c:v>
                </c:pt>
                <c:pt idx="16">
                  <c:v>19.206368187846</c:v>
                </c:pt>
                <c:pt idx="17">
                  <c:v>20.2618590753948</c:v>
                </c:pt>
                <c:pt idx="18">
                  <c:v>21.3667179811089</c:v>
                </c:pt>
                <c:pt idx="19">
                  <c:v>22.5228201694342</c:v>
                </c:pt>
                <c:pt idx="20">
                  <c:v>23.7320936642377</c:v>
                </c:pt>
                <c:pt idx="21">
                  <c:v>24.9965200903032</c:v>
                </c:pt>
                <c:pt idx="22">
                  <c:v>26.318135510612</c:v>
                </c:pt>
                <c:pt idx="23">
                  <c:v>27.6990312589701</c:v>
                </c:pt>
                <c:pt idx="24">
                  <c:v>29.1413547675508</c:v>
                </c:pt>
                <c:pt idx="25">
                  <c:v>30.64731038892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data!$D$10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91:$AG$91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105:$AG$105</c:f>
              <c:numCache>
                <c:formatCode>General</c:formatCode>
                <c:ptCount val="29"/>
                <c:pt idx="0">
                  <c:v>8.3347809539305</c:v>
                </c:pt>
                <c:pt idx="1">
                  <c:v>8.85574509243896</c:v>
                </c:pt>
                <c:pt idx="2">
                  <c:v>9.40470570348078</c:v>
                </c:pt>
                <c:pt idx="3">
                  <c:v>9.98290568378753</c:v>
                </c:pt>
                <c:pt idx="4">
                  <c:v>10.5916302685433</c:v>
                </c:pt>
                <c:pt idx="5">
                  <c:v>11.232207951253</c:v>
                </c:pt>
                <c:pt idx="6">
                  <c:v>11.9060114066265</c:v>
                </c:pt>
                <c:pt idx="7">
                  <c:v>12.6144584160187</c:v>
                </c:pt>
                <c:pt idx="8">
                  <c:v>13.3590127949656</c:v>
                </c:pt>
                <c:pt idx="9">
                  <c:v>14.1411853223493</c:v>
                </c:pt>
                <c:pt idx="10">
                  <c:v>14.9625346707227</c:v>
                </c:pt>
                <c:pt idx="11">
                  <c:v>15.8246683373228</c:v>
                </c:pt>
                <c:pt idx="12">
                  <c:v>16.7292435752972</c:v>
                </c:pt>
                <c:pt idx="13">
                  <c:v>17.6779683246677</c:v>
                </c:pt>
                <c:pt idx="14">
                  <c:v>18.6726021425543</c:v>
                </c:pt>
                <c:pt idx="15">
                  <c:v>19.7149571321782</c:v>
                </c:pt>
                <c:pt idx="16">
                  <c:v>20.8068988701665</c:v>
                </c:pt>
                <c:pt idx="17">
                  <c:v>21.9503473316777</c:v>
                </c:pt>
                <c:pt idx="18">
                  <c:v>23.147277812868</c:v>
                </c:pt>
                <c:pt idx="19">
                  <c:v>24.3997218502204</c:v>
                </c:pt>
                <c:pt idx="20">
                  <c:v>25.7097681362575</c:v>
                </c:pt>
                <c:pt idx="21">
                  <c:v>27.0795634311618</c:v>
                </c:pt>
                <c:pt idx="22">
                  <c:v>28.5113134698297</c:v>
                </c:pt>
                <c:pt idx="23">
                  <c:v>30.0072838638843</c:v>
                </c:pt>
                <c:pt idx="24">
                  <c:v>31.5698009981801</c:v>
                </c:pt>
                <c:pt idx="25">
                  <c:v>33.20125292133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data!$D$106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91:$AG$91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106:$AG$106</c:f>
              <c:numCache>
                <c:formatCode>General</c:formatCode>
                <c:ptCount val="29"/>
                <c:pt idx="0">
                  <c:v>8.97591795038669</c:v>
                </c:pt>
                <c:pt idx="1">
                  <c:v>9.5369562533958</c:v>
                </c:pt>
                <c:pt idx="2">
                  <c:v>10.1281446037485</c:v>
                </c:pt>
                <c:pt idx="3">
                  <c:v>10.7508215056173</c:v>
                </c:pt>
                <c:pt idx="4">
                  <c:v>11.4063710584312</c:v>
                </c:pt>
                <c:pt idx="5">
                  <c:v>12.0962239475033</c:v>
                </c:pt>
                <c:pt idx="6">
                  <c:v>12.8218584379055</c:v>
                </c:pt>
                <c:pt idx="7">
                  <c:v>13.584801371097</c:v>
                </c:pt>
                <c:pt idx="8">
                  <c:v>14.3866291638091</c:v>
                </c:pt>
                <c:pt idx="9">
                  <c:v>15.2289688086838</c:v>
                </c:pt>
                <c:pt idx="10">
                  <c:v>16.1134988761629</c:v>
                </c:pt>
                <c:pt idx="11">
                  <c:v>17.0419505171169</c:v>
                </c:pt>
                <c:pt idx="12">
                  <c:v>18.0161084657046</c:v>
                </c:pt>
                <c:pt idx="13">
                  <c:v>19.0378120419499</c:v>
                </c:pt>
                <c:pt idx="14">
                  <c:v>20.10895615352</c:v>
                </c:pt>
                <c:pt idx="15">
                  <c:v>21.2314922961919</c:v>
                </c:pt>
                <c:pt idx="16">
                  <c:v>22.407429552487</c:v>
                </c:pt>
                <c:pt idx="17">
                  <c:v>23.6388355879606</c:v>
                </c:pt>
                <c:pt idx="18">
                  <c:v>24.9278376446271</c:v>
                </c:pt>
                <c:pt idx="19">
                  <c:v>26.2766235310066</c:v>
                </c:pt>
                <c:pt idx="20">
                  <c:v>27.6874426082773</c:v>
                </c:pt>
                <c:pt idx="21">
                  <c:v>29.1626067720204</c:v>
                </c:pt>
                <c:pt idx="22">
                  <c:v>30.7044914290473</c:v>
                </c:pt>
                <c:pt idx="23">
                  <c:v>32.3155364687984</c:v>
                </c:pt>
                <c:pt idx="24">
                  <c:v>33.9982472288093</c:v>
                </c:pt>
                <c:pt idx="25">
                  <c:v>35.75519545374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data!$D$107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91:$AG$91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107:$AG$107</c:f>
              <c:numCache>
                <c:formatCode>General</c:formatCode>
                <c:ptCount val="29"/>
                <c:pt idx="0">
                  <c:v>9.61705494684288</c:v>
                </c:pt>
                <c:pt idx="1">
                  <c:v>10.2181674143526</c:v>
                </c:pt>
                <c:pt idx="2">
                  <c:v>10.8515835040163</c:v>
                </c:pt>
                <c:pt idx="3">
                  <c:v>11.5187373274471</c:v>
                </c:pt>
                <c:pt idx="4">
                  <c:v>12.2211118483191</c:v>
                </c:pt>
                <c:pt idx="5">
                  <c:v>12.9602399437535</c:v>
                </c:pt>
                <c:pt idx="6">
                  <c:v>13.7377054691844</c:v>
                </c:pt>
                <c:pt idx="7">
                  <c:v>14.5551443261754</c:v>
                </c:pt>
                <c:pt idx="8">
                  <c:v>15.4142455326526</c:v>
                </c:pt>
                <c:pt idx="9">
                  <c:v>16.3167522950184</c:v>
                </c:pt>
                <c:pt idx="10">
                  <c:v>17.2644630816031</c:v>
                </c:pt>
                <c:pt idx="11">
                  <c:v>18.259232696911</c:v>
                </c:pt>
                <c:pt idx="12">
                  <c:v>19.3029733561121</c:v>
                </c:pt>
                <c:pt idx="13">
                  <c:v>20.397655759232</c:v>
                </c:pt>
                <c:pt idx="14">
                  <c:v>21.5453101644858</c:v>
                </c:pt>
                <c:pt idx="15">
                  <c:v>22.7480274602056</c:v>
                </c:pt>
                <c:pt idx="16">
                  <c:v>24.0079602348075</c:v>
                </c:pt>
                <c:pt idx="17">
                  <c:v>25.3273238442435</c:v>
                </c:pt>
                <c:pt idx="18">
                  <c:v>26.7083974763862</c:v>
                </c:pt>
                <c:pt idx="19">
                  <c:v>28.1535252117928</c:v>
                </c:pt>
                <c:pt idx="20">
                  <c:v>29.6651170802971</c:v>
                </c:pt>
                <c:pt idx="21">
                  <c:v>31.245650112879</c:v>
                </c:pt>
                <c:pt idx="22">
                  <c:v>32.897669388265</c:v>
                </c:pt>
                <c:pt idx="23">
                  <c:v>34.6237890737126</c:v>
                </c:pt>
                <c:pt idx="24">
                  <c:v>36.4266934594385</c:v>
                </c:pt>
                <c:pt idx="25">
                  <c:v>38.30913798615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data!$D$108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91:$AG$91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108:$AG$108</c:f>
              <c:numCache>
                <c:formatCode>General</c:formatCode>
                <c:ptCount val="29"/>
                <c:pt idx="0">
                  <c:v>10.2581919432991</c:v>
                </c:pt>
                <c:pt idx="1">
                  <c:v>10.8993785753095</c:v>
                </c:pt>
                <c:pt idx="2">
                  <c:v>11.575022404284</c:v>
                </c:pt>
                <c:pt idx="3">
                  <c:v>12.286653149277</c:v>
                </c:pt>
                <c:pt idx="4">
                  <c:v>13.0358526382071</c:v>
                </c:pt>
                <c:pt idx="5">
                  <c:v>13.8242559400037</c:v>
                </c:pt>
                <c:pt idx="6">
                  <c:v>14.6535525004634</c:v>
                </c:pt>
                <c:pt idx="7">
                  <c:v>15.5254872812538</c:v>
                </c:pt>
                <c:pt idx="8">
                  <c:v>16.4418619014961</c:v>
                </c:pt>
                <c:pt idx="9">
                  <c:v>17.4045357813529</c:v>
                </c:pt>
                <c:pt idx="10">
                  <c:v>18.4154272870433</c:v>
                </c:pt>
                <c:pt idx="11">
                  <c:v>19.476514876705</c:v>
                </c:pt>
                <c:pt idx="12">
                  <c:v>20.5898382465196</c:v>
                </c:pt>
                <c:pt idx="13">
                  <c:v>21.7574994765141</c:v>
                </c:pt>
                <c:pt idx="14">
                  <c:v>22.9816641754515</c:v>
                </c:pt>
                <c:pt idx="15">
                  <c:v>24.2645626242193</c:v>
                </c:pt>
                <c:pt idx="16">
                  <c:v>25.608490917128</c:v>
                </c:pt>
                <c:pt idx="17">
                  <c:v>27.0158121005264</c:v>
                </c:pt>
                <c:pt idx="18">
                  <c:v>28.4889573081452</c:v>
                </c:pt>
                <c:pt idx="19">
                  <c:v>30.030426892579</c:v>
                </c:pt>
                <c:pt idx="20">
                  <c:v>31.6427915523169</c:v>
                </c:pt>
                <c:pt idx="21">
                  <c:v>33.3286934537376</c:v>
                </c:pt>
                <c:pt idx="22">
                  <c:v>35.0908473474827</c:v>
                </c:pt>
                <c:pt idx="23">
                  <c:v>36.9320416786268</c:v>
                </c:pt>
                <c:pt idx="24">
                  <c:v>38.8551396900678</c:v>
                </c:pt>
                <c:pt idx="25">
                  <c:v>40.8630805185601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data!$D$109</c:f>
              <c:strCache>
                <c:ptCount val="1"/>
                <c:pt idx="0">
                  <c:v>8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91:$AG$91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109:$AG$109</c:f>
              <c:numCache>
                <c:formatCode>General</c:formatCode>
                <c:ptCount val="29"/>
                <c:pt idx="0">
                  <c:v>10.8993289397553</c:v>
                </c:pt>
                <c:pt idx="1">
                  <c:v>11.5805897362663</c:v>
                </c:pt>
                <c:pt idx="2">
                  <c:v>12.2984613045518</c:v>
                </c:pt>
                <c:pt idx="3">
                  <c:v>13.0545689711068</c:v>
                </c:pt>
                <c:pt idx="4">
                  <c:v>13.850593428095</c:v>
                </c:pt>
                <c:pt idx="5">
                  <c:v>14.688271936254</c:v>
                </c:pt>
                <c:pt idx="6">
                  <c:v>15.5693995317423</c:v>
                </c:pt>
                <c:pt idx="7">
                  <c:v>16.4958302363321</c:v>
                </c:pt>
                <c:pt idx="8">
                  <c:v>17.4694782703396</c:v>
                </c:pt>
                <c:pt idx="9">
                  <c:v>18.4923192676875</c:v>
                </c:pt>
                <c:pt idx="10">
                  <c:v>19.5663914924835</c:v>
                </c:pt>
                <c:pt idx="11">
                  <c:v>20.6937970564991</c:v>
                </c:pt>
                <c:pt idx="12">
                  <c:v>21.8767031369271</c:v>
                </c:pt>
                <c:pt idx="13">
                  <c:v>23.1173431937963</c:v>
                </c:pt>
                <c:pt idx="14">
                  <c:v>24.4180181864172</c:v>
                </c:pt>
                <c:pt idx="15">
                  <c:v>25.781097788233</c:v>
                </c:pt>
                <c:pt idx="16">
                  <c:v>27.2090215994485</c:v>
                </c:pt>
                <c:pt idx="17">
                  <c:v>28.7043003568093</c:v>
                </c:pt>
                <c:pt idx="18">
                  <c:v>30.2695171399043</c:v>
                </c:pt>
                <c:pt idx="19">
                  <c:v>31.9073285733652</c:v>
                </c:pt>
                <c:pt idx="20">
                  <c:v>33.6204660243367</c:v>
                </c:pt>
                <c:pt idx="21">
                  <c:v>35.4117367945962</c:v>
                </c:pt>
                <c:pt idx="22">
                  <c:v>37.2840253067003</c:v>
                </c:pt>
                <c:pt idx="23">
                  <c:v>39.240294283541</c:v>
                </c:pt>
                <c:pt idx="24">
                  <c:v>41.283585920697</c:v>
                </c:pt>
                <c:pt idx="25">
                  <c:v>43.41702305097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data!$D$110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91:$AG$91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110:$AG$110</c:f>
              <c:numCache>
                <c:formatCode>General</c:formatCode>
                <c:ptCount val="29"/>
                <c:pt idx="0">
                  <c:v>11.5404659362115</c:v>
                </c:pt>
                <c:pt idx="1">
                  <c:v>12.2618008972232</c:v>
                </c:pt>
                <c:pt idx="2">
                  <c:v>13.0219002048195</c:v>
                </c:pt>
                <c:pt idx="3">
                  <c:v>13.8224847929366</c:v>
                </c:pt>
                <c:pt idx="4">
                  <c:v>14.665334217983</c:v>
                </c:pt>
                <c:pt idx="5">
                  <c:v>15.5522879325042</c:v>
                </c:pt>
                <c:pt idx="6">
                  <c:v>16.4852465630213</c:v>
                </c:pt>
                <c:pt idx="7">
                  <c:v>17.4661731914105</c:v>
                </c:pt>
                <c:pt idx="8">
                  <c:v>18.4970946391831</c:v>
                </c:pt>
                <c:pt idx="9">
                  <c:v>19.5801027540221</c:v>
                </c:pt>
                <c:pt idx="10">
                  <c:v>20.7173556979237</c:v>
                </c:pt>
                <c:pt idx="11">
                  <c:v>21.9110792362931</c:v>
                </c:pt>
                <c:pt idx="12">
                  <c:v>23.1635680273345</c:v>
                </c:pt>
                <c:pt idx="13">
                  <c:v>24.4771869110784</c:v>
                </c:pt>
                <c:pt idx="14">
                  <c:v>25.8543721973829</c:v>
                </c:pt>
                <c:pt idx="15">
                  <c:v>27.2976329522467</c:v>
                </c:pt>
                <c:pt idx="16">
                  <c:v>28.809552281769</c:v>
                </c:pt>
                <c:pt idx="17">
                  <c:v>30.3927886130922</c:v>
                </c:pt>
                <c:pt idx="18">
                  <c:v>32.0500769716634</c:v>
                </c:pt>
                <c:pt idx="19">
                  <c:v>33.7842302541514</c:v>
                </c:pt>
                <c:pt idx="20">
                  <c:v>35.5981404963565</c:v>
                </c:pt>
                <c:pt idx="21">
                  <c:v>37.4947801354548</c:v>
                </c:pt>
                <c:pt idx="22">
                  <c:v>39.477203265918</c:v>
                </c:pt>
                <c:pt idx="23">
                  <c:v>41.5485468884551</c:v>
                </c:pt>
                <c:pt idx="24">
                  <c:v>43.7120321513263</c:v>
                </c:pt>
                <c:pt idx="25">
                  <c:v>45.9709655833801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data!$D$111</c:f>
              <c:strCache>
                <c:ptCount val="1"/>
                <c:pt idx="0">
                  <c:v>9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91:$AG$91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111:$AG$111</c:f>
              <c:numCache>
                <c:formatCode>General</c:formatCode>
                <c:ptCount val="29"/>
                <c:pt idx="0">
                  <c:v>12.1816029326677</c:v>
                </c:pt>
                <c:pt idx="1">
                  <c:v>12.94301205818</c:v>
                </c:pt>
                <c:pt idx="2">
                  <c:v>13.7453391050873</c:v>
                </c:pt>
                <c:pt idx="3">
                  <c:v>14.5904006147664</c:v>
                </c:pt>
                <c:pt idx="4">
                  <c:v>15.4800750078709</c:v>
                </c:pt>
                <c:pt idx="5">
                  <c:v>16.4163039287544</c:v>
                </c:pt>
                <c:pt idx="6">
                  <c:v>17.4010935943003</c:v>
                </c:pt>
                <c:pt idx="7">
                  <c:v>18.4365161464888</c:v>
                </c:pt>
                <c:pt idx="8">
                  <c:v>19.5247110080266</c:v>
                </c:pt>
                <c:pt idx="9">
                  <c:v>20.6678862403566</c:v>
                </c:pt>
                <c:pt idx="10">
                  <c:v>21.8683199033639</c:v>
                </c:pt>
                <c:pt idx="11">
                  <c:v>23.1283614160872</c:v>
                </c:pt>
                <c:pt idx="12">
                  <c:v>24.450432917742</c:v>
                </c:pt>
                <c:pt idx="13">
                  <c:v>25.8370306283605</c:v>
                </c:pt>
                <c:pt idx="14">
                  <c:v>27.2907262083486</c:v>
                </c:pt>
                <c:pt idx="15">
                  <c:v>28.8141681162604</c:v>
                </c:pt>
                <c:pt idx="16">
                  <c:v>30.4100829640895</c:v>
                </c:pt>
                <c:pt idx="17">
                  <c:v>32.0812768693751</c:v>
                </c:pt>
                <c:pt idx="18">
                  <c:v>33.8306368034225</c:v>
                </c:pt>
                <c:pt idx="19">
                  <c:v>35.6611319349376</c:v>
                </c:pt>
                <c:pt idx="20">
                  <c:v>37.5758149683763</c:v>
                </c:pt>
                <c:pt idx="21">
                  <c:v>39.5778234763135</c:v>
                </c:pt>
                <c:pt idx="22">
                  <c:v>41.6703812251357</c:v>
                </c:pt>
                <c:pt idx="23">
                  <c:v>43.8567994933693</c:v>
                </c:pt>
                <c:pt idx="24">
                  <c:v>46.1404783819555</c:v>
                </c:pt>
                <c:pt idx="25">
                  <c:v>48.52490811579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data!$D$112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91:$AG$91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112:$AG$112</c:f>
              <c:numCache>
                <c:formatCode>General</c:formatCode>
                <c:ptCount val="29"/>
                <c:pt idx="0">
                  <c:v>12.8227399291238</c:v>
                </c:pt>
                <c:pt idx="1">
                  <c:v>13.6242232191369</c:v>
                </c:pt>
                <c:pt idx="2">
                  <c:v>14.468778005355</c:v>
                </c:pt>
                <c:pt idx="3">
                  <c:v>15.3583164365962</c:v>
                </c:pt>
                <c:pt idx="4">
                  <c:v>16.2948157977589</c:v>
                </c:pt>
                <c:pt idx="5">
                  <c:v>17.2803199250047</c:v>
                </c:pt>
                <c:pt idx="6">
                  <c:v>18.3169406255792</c:v>
                </c:pt>
                <c:pt idx="7">
                  <c:v>19.4068591015672</c:v>
                </c:pt>
                <c:pt idx="8">
                  <c:v>20.5523273768701</c:v>
                </c:pt>
                <c:pt idx="9">
                  <c:v>21.7556697266912</c:v>
                </c:pt>
                <c:pt idx="10">
                  <c:v>23.0192841088042</c:v>
                </c:pt>
                <c:pt idx="11">
                  <c:v>24.3456435958813</c:v>
                </c:pt>
                <c:pt idx="12">
                  <c:v>25.7372978081495</c:v>
                </c:pt>
                <c:pt idx="13">
                  <c:v>27.1968743456427</c:v>
                </c:pt>
                <c:pt idx="14">
                  <c:v>28.7270802193143</c:v>
                </c:pt>
                <c:pt idx="15">
                  <c:v>30.3307032802741</c:v>
                </c:pt>
                <c:pt idx="16">
                  <c:v>32.01061364641</c:v>
                </c:pt>
                <c:pt idx="17">
                  <c:v>33.769765125658</c:v>
                </c:pt>
                <c:pt idx="18">
                  <c:v>35.6111966351816</c:v>
                </c:pt>
                <c:pt idx="19">
                  <c:v>37.5380336157238</c:v>
                </c:pt>
                <c:pt idx="20">
                  <c:v>39.5534894403961</c:v>
                </c:pt>
                <c:pt idx="21">
                  <c:v>41.6608668171721</c:v>
                </c:pt>
                <c:pt idx="22">
                  <c:v>43.8635591843533</c:v>
                </c:pt>
                <c:pt idx="23">
                  <c:v>46.1650520982835</c:v>
                </c:pt>
                <c:pt idx="24">
                  <c:v>48.5689246125847</c:v>
                </c:pt>
                <c:pt idx="25">
                  <c:v>51.0788506482001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data!$D$113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Pt>
            <c:idx val="26"/>
            <c:marker>
              <c:symbol val="circle"/>
              <c:size val="8"/>
              <c:spPr>
                <a:solidFill>
                  <a:srgbClr val="9999ff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91:$AG$91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113:$AG$113</c:f>
              <c:numCache>
                <c:formatCode>General</c:formatCode>
                <c:ptCount val="29"/>
                <c:pt idx="26">
                  <c:v>13.8242559400037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data!$D$114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Pt>
            <c:idx val="27"/>
            <c:marker>
              <c:symbol val="circle"/>
              <c:size val="8"/>
              <c:spPr>
                <a:solidFill>
                  <a:srgbClr val="99ccff"/>
                </a:solidFill>
              </c:spPr>
            </c:marker>
          </c:dPt>
          <c:dLbls>
            <c:dLbl>
              <c:idx val="2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91:$AG$91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114:$AG$114</c:f>
              <c:numCache>
                <c:formatCode>General</c:formatCode>
                <c:ptCount val="29"/>
                <c:pt idx="27">
                  <c:v>14.6073861575288</c:v>
                </c:pt>
              </c:numCache>
            </c:numRef>
          </c:yVal>
          <c:smooth val="1"/>
        </c:ser>
        <c:ser>
          <c:idx val="23"/>
          <c:order val="23"/>
          <c:tx>
            <c:strRef>
              <c:f>data!$D$11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Pt>
            <c:idx val="28"/>
            <c:marker>
              <c:symbol val="circle"/>
              <c:size val="8"/>
              <c:spPr>
                <a:solidFill>
                  <a:srgbClr val="ffcc99"/>
                </a:solidFill>
              </c:spPr>
            </c:marker>
          </c:dPt>
          <c:dLbls>
            <c:dLbl>
              <c:idx val="2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91:$AG$91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115:$AG$115</c:f>
              <c:numCache>
                <c:formatCode>General</c:formatCode>
                <c:ptCount val="29"/>
                <c:pt idx="28">
                  <c:v>24.7509537492622</c:v>
                </c:pt>
              </c:numCache>
            </c:numRef>
          </c:yVal>
          <c:smooth val="1"/>
        </c:ser>
        <c:axId val="35120261"/>
        <c:axId val="2360345"/>
      </c:scatterChart>
      <c:valAx>
        <c:axId val="35120261"/>
        <c:scaling>
          <c:orientation val="minMax"/>
          <c:max val="40"/>
          <c:min val="1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Air temperature (oC)</a:t>
                </a:r>
              </a:p>
            </c:rich>
          </c:tx>
          <c:layout>
            <c:manualLayout>
              <c:xMode val="edge"/>
              <c:yMode val="edge"/>
              <c:x val="0.423468545324454"/>
              <c:y val="0.875621890547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0345"/>
        <c:crossesAt val="0"/>
        <c:crossBetween val="midCat"/>
      </c:valAx>
      <c:valAx>
        <c:axId val="2360345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Moisture content (g/m3)</a:t>
                </a:r>
              </a:p>
            </c:rich>
          </c:tx>
          <c:layout>
            <c:manualLayout>
              <c:xMode val="edge"/>
              <c:yMode val="edge"/>
              <c:x val="0.0138147393912708"/>
              <c:y val="-0.4600402244098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20261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157400243175"/>
          <c:y val="0.00194889562581204"/>
          <c:w val="0.787111749751299"/>
          <c:h val="0.958748375920312"/>
        </c:manualLayout>
      </c:layout>
      <c:scatterChart>
        <c:scatterStyle val="line"/>
        <c:varyColors val="0"/>
        <c:ser>
          <c:idx val="0"/>
          <c:order val="0"/>
          <c:tx>
            <c:strRef>
              <c:f>data!$D$5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58:$AG$58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59:$AG$59</c:f>
              <c:numCache>
                <c:formatCode>General</c:formatCode>
                <c:ptCount val="29"/>
                <c:pt idx="0">
                  <c:v>15.15</c:v>
                </c:pt>
                <c:pt idx="1">
                  <c:v>16.16</c:v>
                </c:pt>
                <c:pt idx="2">
                  <c:v>17.17</c:v>
                </c:pt>
                <c:pt idx="3">
                  <c:v>18.18</c:v>
                </c:pt>
                <c:pt idx="4">
                  <c:v>19.19</c:v>
                </c:pt>
                <c:pt idx="5">
                  <c:v>20.2</c:v>
                </c:pt>
                <c:pt idx="6">
                  <c:v>21.21</c:v>
                </c:pt>
                <c:pt idx="7">
                  <c:v>22.22</c:v>
                </c:pt>
                <c:pt idx="8">
                  <c:v>23.23</c:v>
                </c:pt>
                <c:pt idx="9">
                  <c:v>24.24</c:v>
                </c:pt>
                <c:pt idx="10">
                  <c:v>25.25</c:v>
                </c:pt>
                <c:pt idx="11">
                  <c:v>26.26</c:v>
                </c:pt>
                <c:pt idx="12">
                  <c:v>27.27</c:v>
                </c:pt>
                <c:pt idx="13">
                  <c:v>28.28</c:v>
                </c:pt>
                <c:pt idx="14">
                  <c:v>29.29</c:v>
                </c:pt>
                <c:pt idx="15">
                  <c:v>30.3</c:v>
                </c:pt>
                <c:pt idx="16">
                  <c:v>31.31</c:v>
                </c:pt>
                <c:pt idx="17">
                  <c:v>32.32</c:v>
                </c:pt>
                <c:pt idx="18">
                  <c:v>33.33</c:v>
                </c:pt>
                <c:pt idx="19">
                  <c:v>34.34</c:v>
                </c:pt>
                <c:pt idx="20">
                  <c:v>35.35</c:v>
                </c:pt>
                <c:pt idx="21">
                  <c:v>36.36</c:v>
                </c:pt>
                <c:pt idx="22">
                  <c:v>37.37</c:v>
                </c:pt>
                <c:pt idx="23">
                  <c:v>38.38</c:v>
                </c:pt>
                <c:pt idx="24">
                  <c:v>39.39</c:v>
                </c:pt>
                <c:pt idx="25">
                  <c:v>40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D$60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58:$AG$58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60:$AG$60</c:f>
              <c:numCache>
                <c:formatCode>General</c:formatCode>
                <c:ptCount val="29"/>
                <c:pt idx="0">
                  <c:v>16.4736912433097</c:v>
                </c:pt>
                <c:pt idx="1">
                  <c:v>17.5739397802178</c:v>
                </c:pt>
                <c:pt idx="2">
                  <c:v>18.6796886285937</c:v>
                </c:pt>
                <c:pt idx="3">
                  <c:v>19.7912394072821</c:v>
                </c:pt>
                <c:pt idx="4">
                  <c:v>20.9089093836229</c:v>
                </c:pt>
                <c:pt idx="5">
                  <c:v>22.0330323592387</c:v>
                </c:pt>
                <c:pt idx="6">
                  <c:v>23.1639596206625</c:v>
                </c:pt>
                <c:pt idx="7">
                  <c:v>24.3020609608358</c:v>
                </c:pt>
                <c:pt idx="8">
                  <c:v>25.4477257781442</c:v>
                </c:pt>
                <c:pt idx="9">
                  <c:v>26.6013642603707</c:v>
                </c:pt>
                <c:pt idx="10">
                  <c:v>27.7634086617429</c:v>
                </c:pt>
                <c:pt idx="11">
                  <c:v>28.9343146821421</c:v>
                </c:pt>
                <c:pt idx="12">
                  <c:v>30.1145629585467</c:v>
                </c:pt>
                <c:pt idx="13">
                  <c:v>31.3046606799052</c:v>
                </c:pt>
                <c:pt idx="14">
                  <c:v>32.5051433379066</c:v>
                </c:pt>
                <c:pt idx="15">
                  <c:v>33.7165766275426</c:v>
                </c:pt>
                <c:pt idx="16">
                  <c:v>34.9395585129761</c:v>
                </c:pt>
                <c:pt idx="17">
                  <c:v>36.1747214760561</c:v>
                </c:pt>
                <c:pt idx="18">
                  <c:v>37.4227349668972</c:v>
                </c:pt>
                <c:pt idx="19">
                  <c:v>38.6843080782959</c:v>
                </c:pt>
                <c:pt idx="20">
                  <c:v>39.9601924684386</c:v>
                </c:pt>
                <c:pt idx="21">
                  <c:v>41.2511855594159</c:v>
                </c:pt>
                <c:pt idx="22">
                  <c:v>42.5581340425513</c:v>
                </c:pt>
                <c:pt idx="23">
                  <c:v>43.8819377255551</c:v>
                </c:pt>
                <c:pt idx="24">
                  <c:v>45.2235537611086</c:v>
                </c:pt>
                <c:pt idx="25">
                  <c:v>46.584001301759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D$6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58:$AG$58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61:$AG$61</c:f>
              <c:numCache>
                <c:formatCode>General</c:formatCode>
                <c:ptCount val="29"/>
                <c:pt idx="0">
                  <c:v>17.7973824866194</c:v>
                </c:pt>
                <c:pt idx="1">
                  <c:v>18.9878795604355</c:v>
                </c:pt>
                <c:pt idx="2">
                  <c:v>20.1893772571873</c:v>
                </c:pt>
                <c:pt idx="3">
                  <c:v>21.4024788145643</c:v>
                </c:pt>
                <c:pt idx="4">
                  <c:v>22.6278187672459</c:v>
                </c:pt>
                <c:pt idx="5">
                  <c:v>23.8660647184774</c:v>
                </c:pt>
                <c:pt idx="6">
                  <c:v>25.117919241325</c:v>
                </c:pt>
                <c:pt idx="7">
                  <c:v>26.3841219216716</c:v>
                </c:pt>
                <c:pt idx="8">
                  <c:v>27.6654515562883</c:v>
                </c:pt>
                <c:pt idx="9">
                  <c:v>28.9627285207414</c:v>
                </c:pt>
                <c:pt idx="10">
                  <c:v>30.2768173234857</c:v>
                </c:pt>
                <c:pt idx="11">
                  <c:v>31.6086293642843</c:v>
                </c:pt>
                <c:pt idx="12">
                  <c:v>32.9591259170934</c:v>
                </c:pt>
                <c:pt idx="13">
                  <c:v>34.3293213598105</c:v>
                </c:pt>
                <c:pt idx="14">
                  <c:v>35.7202866758131</c:v>
                </c:pt>
                <c:pt idx="15">
                  <c:v>37.1331532550852</c:v>
                </c:pt>
                <c:pt idx="16">
                  <c:v>38.5691170259522</c:v>
                </c:pt>
                <c:pt idx="17">
                  <c:v>40.0294429521122</c:v>
                </c:pt>
                <c:pt idx="18">
                  <c:v>41.5154699337944</c:v>
                </c:pt>
                <c:pt idx="19">
                  <c:v>43.0286161565918</c:v>
                </c:pt>
                <c:pt idx="20">
                  <c:v>44.5703849368772</c:v>
                </c:pt>
                <c:pt idx="21">
                  <c:v>46.1423711188319</c:v>
                </c:pt>
                <c:pt idx="22">
                  <c:v>47.7462680851025</c:v>
                </c:pt>
                <c:pt idx="23">
                  <c:v>49.3838754511103</c:v>
                </c:pt>
                <c:pt idx="24">
                  <c:v>51.0571075222171</c:v>
                </c:pt>
                <c:pt idx="25">
                  <c:v>52.768002603519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D$62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58:$AG$58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62:$AG$62</c:f>
              <c:numCache>
                <c:formatCode>General</c:formatCode>
                <c:ptCount val="29"/>
                <c:pt idx="0">
                  <c:v>19.1210737299291</c:v>
                </c:pt>
                <c:pt idx="1">
                  <c:v>20.4018193406533</c:v>
                </c:pt>
                <c:pt idx="2">
                  <c:v>21.699065885781</c:v>
                </c:pt>
                <c:pt idx="3">
                  <c:v>23.0137182218464</c:v>
                </c:pt>
                <c:pt idx="4">
                  <c:v>24.3467281508688</c:v>
                </c:pt>
                <c:pt idx="5">
                  <c:v>25.6990970777161</c:v>
                </c:pt>
                <c:pt idx="6">
                  <c:v>27.0718788619875</c:v>
                </c:pt>
                <c:pt idx="7">
                  <c:v>28.4661828825074</c:v>
                </c:pt>
                <c:pt idx="8">
                  <c:v>29.8831773344325</c:v>
                </c:pt>
                <c:pt idx="9">
                  <c:v>31.3240927811121</c:v>
                </c:pt>
                <c:pt idx="10">
                  <c:v>32.7902259852286</c:v>
                </c:pt>
                <c:pt idx="11">
                  <c:v>34.2829440464264</c:v>
                </c:pt>
                <c:pt idx="12">
                  <c:v>35.8036888756402</c:v>
                </c:pt>
                <c:pt idx="13">
                  <c:v>37.3539820397157</c:v>
                </c:pt>
                <c:pt idx="14">
                  <c:v>38.9354300137197</c:v>
                </c:pt>
                <c:pt idx="15">
                  <c:v>40.5497298826278</c:v>
                </c:pt>
                <c:pt idx="16">
                  <c:v>42.1986755389283</c:v>
                </c:pt>
                <c:pt idx="17">
                  <c:v>43.8841644281682</c:v>
                </c:pt>
                <c:pt idx="18">
                  <c:v>45.6082049006916</c:v>
                </c:pt>
                <c:pt idx="19">
                  <c:v>47.3729242348876</c:v>
                </c:pt>
                <c:pt idx="20">
                  <c:v>49.1805774053158</c:v>
                </c:pt>
                <c:pt idx="21">
                  <c:v>51.0335566782478</c:v>
                </c:pt>
                <c:pt idx="22">
                  <c:v>52.9344021276538</c:v>
                </c:pt>
                <c:pt idx="23">
                  <c:v>54.8858131766654</c:v>
                </c:pt>
                <c:pt idx="24">
                  <c:v>56.8906612833257</c:v>
                </c:pt>
                <c:pt idx="25">
                  <c:v>58.952003905279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D$63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58:$AG$58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63:$AG$63</c:f>
              <c:numCache>
                <c:formatCode>General</c:formatCode>
                <c:ptCount val="29"/>
                <c:pt idx="0">
                  <c:v>20.4447649732388</c:v>
                </c:pt>
                <c:pt idx="1">
                  <c:v>21.8157591208711</c:v>
                </c:pt>
                <c:pt idx="2">
                  <c:v>23.2087545143747</c:v>
                </c:pt>
                <c:pt idx="3">
                  <c:v>24.6249576291285</c:v>
                </c:pt>
                <c:pt idx="4">
                  <c:v>26.0656375344917</c:v>
                </c:pt>
                <c:pt idx="5">
                  <c:v>27.5321294369548</c:v>
                </c:pt>
                <c:pt idx="6">
                  <c:v>29.02583848265</c:v>
                </c:pt>
                <c:pt idx="7">
                  <c:v>30.5482438433432</c:v>
                </c:pt>
                <c:pt idx="8">
                  <c:v>32.1009031125767</c:v>
                </c:pt>
                <c:pt idx="9">
                  <c:v>33.6854570414827</c:v>
                </c:pt>
                <c:pt idx="10">
                  <c:v>35.3036346469714</c:v>
                </c:pt>
                <c:pt idx="11">
                  <c:v>36.9572587285685</c:v>
                </c:pt>
                <c:pt idx="12">
                  <c:v>38.6482518341869</c:v>
                </c:pt>
                <c:pt idx="13">
                  <c:v>40.3786427196209</c:v>
                </c:pt>
                <c:pt idx="14">
                  <c:v>42.1505733516263</c:v>
                </c:pt>
                <c:pt idx="15">
                  <c:v>43.9663065101704</c:v>
                </c:pt>
                <c:pt idx="16">
                  <c:v>45.8282340519043</c:v>
                </c:pt>
                <c:pt idx="17">
                  <c:v>47.7388859042243</c:v>
                </c:pt>
                <c:pt idx="18">
                  <c:v>49.7009398675888</c:v>
                </c:pt>
                <c:pt idx="19">
                  <c:v>51.7172323131835</c:v>
                </c:pt>
                <c:pt idx="20">
                  <c:v>53.7907698737544</c:v>
                </c:pt>
                <c:pt idx="21">
                  <c:v>55.9247422376637</c:v>
                </c:pt>
                <c:pt idx="22">
                  <c:v>58.1225361702051</c:v>
                </c:pt>
                <c:pt idx="23">
                  <c:v>60.3877509022206</c:v>
                </c:pt>
                <c:pt idx="24">
                  <c:v>62.7242150444342</c:v>
                </c:pt>
                <c:pt idx="25">
                  <c:v>65.136005207039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data!$D$64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58:$AG$58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64:$AG$64</c:f>
              <c:numCache>
                <c:formatCode>General</c:formatCode>
                <c:ptCount val="29"/>
                <c:pt idx="0">
                  <c:v>21.7684562165485</c:v>
                </c:pt>
                <c:pt idx="1">
                  <c:v>23.2296989010888</c:v>
                </c:pt>
                <c:pt idx="2">
                  <c:v>24.7184431429683</c:v>
                </c:pt>
                <c:pt idx="3">
                  <c:v>26.2361970364107</c:v>
                </c:pt>
                <c:pt idx="4">
                  <c:v>27.7845469181147</c:v>
                </c:pt>
                <c:pt idx="5">
                  <c:v>29.3651617961935</c:v>
                </c:pt>
                <c:pt idx="6">
                  <c:v>30.9797981033126</c:v>
                </c:pt>
                <c:pt idx="7">
                  <c:v>32.630304804179</c:v>
                </c:pt>
                <c:pt idx="8">
                  <c:v>34.3186288907209</c:v>
                </c:pt>
                <c:pt idx="9">
                  <c:v>36.0468213018534</c:v>
                </c:pt>
                <c:pt idx="10">
                  <c:v>37.8170433087143</c:v>
                </c:pt>
                <c:pt idx="11">
                  <c:v>39.6315734107106</c:v>
                </c:pt>
                <c:pt idx="12">
                  <c:v>41.4928147927336</c:v>
                </c:pt>
                <c:pt idx="13">
                  <c:v>43.4033033995262</c:v>
                </c:pt>
                <c:pt idx="14">
                  <c:v>45.3657166895329</c:v>
                </c:pt>
                <c:pt idx="15">
                  <c:v>47.382883137713</c:v>
                </c:pt>
                <c:pt idx="16">
                  <c:v>49.4577925648804</c:v>
                </c:pt>
                <c:pt idx="17">
                  <c:v>51.5936073802804</c:v>
                </c:pt>
                <c:pt idx="18">
                  <c:v>53.793674834486</c:v>
                </c:pt>
                <c:pt idx="19">
                  <c:v>56.0615403914794</c:v>
                </c:pt>
                <c:pt idx="20">
                  <c:v>58.400962342193</c:v>
                </c:pt>
                <c:pt idx="21">
                  <c:v>60.8159277970796</c:v>
                </c:pt>
                <c:pt idx="22">
                  <c:v>63.3106702127563</c:v>
                </c:pt>
                <c:pt idx="23">
                  <c:v>65.8896886277757</c:v>
                </c:pt>
                <c:pt idx="24">
                  <c:v>68.5577688055428</c:v>
                </c:pt>
                <c:pt idx="25">
                  <c:v>71.320006508799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data!$D$6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58:$AG$58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65:$AG$65</c:f>
              <c:numCache>
                <c:formatCode>General</c:formatCode>
                <c:ptCount val="29"/>
                <c:pt idx="0">
                  <c:v>23.0921474598582</c:v>
                </c:pt>
                <c:pt idx="1">
                  <c:v>24.6436386813066</c:v>
                </c:pt>
                <c:pt idx="2">
                  <c:v>26.228131771562</c:v>
                </c:pt>
                <c:pt idx="3">
                  <c:v>27.8474364436928</c:v>
                </c:pt>
                <c:pt idx="4">
                  <c:v>29.5034563017376</c:v>
                </c:pt>
                <c:pt idx="5">
                  <c:v>31.1981941554322</c:v>
                </c:pt>
                <c:pt idx="6">
                  <c:v>32.9337577239751</c:v>
                </c:pt>
                <c:pt idx="7">
                  <c:v>34.7123657650148</c:v>
                </c:pt>
                <c:pt idx="8">
                  <c:v>36.536354668865</c:v>
                </c:pt>
                <c:pt idx="9">
                  <c:v>38.4081855622241</c:v>
                </c:pt>
                <c:pt idx="10">
                  <c:v>40.3304519704571</c:v>
                </c:pt>
                <c:pt idx="11">
                  <c:v>42.3058880928528</c:v>
                </c:pt>
                <c:pt idx="12">
                  <c:v>44.3373777512803</c:v>
                </c:pt>
                <c:pt idx="13">
                  <c:v>46.4279640794314</c:v>
                </c:pt>
                <c:pt idx="14">
                  <c:v>48.5808600274394</c:v>
                </c:pt>
                <c:pt idx="15">
                  <c:v>50.7994597652556</c:v>
                </c:pt>
                <c:pt idx="16">
                  <c:v>53.0873510778565</c:v>
                </c:pt>
                <c:pt idx="17">
                  <c:v>55.4483288563365</c:v>
                </c:pt>
                <c:pt idx="18">
                  <c:v>57.8864098013832</c:v>
                </c:pt>
                <c:pt idx="19">
                  <c:v>60.4058484697753</c:v>
                </c:pt>
                <c:pt idx="20">
                  <c:v>63.0111548106316</c:v>
                </c:pt>
                <c:pt idx="21">
                  <c:v>65.7071133564956</c:v>
                </c:pt>
                <c:pt idx="22">
                  <c:v>68.4988042553076</c:v>
                </c:pt>
                <c:pt idx="23">
                  <c:v>71.3916263533308</c:v>
                </c:pt>
                <c:pt idx="24">
                  <c:v>74.3913225666513</c:v>
                </c:pt>
                <c:pt idx="25">
                  <c:v>77.504007810559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data!$D$66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58:$AG$58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66:$AG$66</c:f>
              <c:numCache>
                <c:formatCode>General</c:formatCode>
                <c:ptCount val="29"/>
                <c:pt idx="0">
                  <c:v>24.4158387031679</c:v>
                </c:pt>
                <c:pt idx="1">
                  <c:v>26.0575784615244</c:v>
                </c:pt>
                <c:pt idx="2">
                  <c:v>27.7378204001557</c:v>
                </c:pt>
                <c:pt idx="3">
                  <c:v>29.458675850975</c:v>
                </c:pt>
                <c:pt idx="4">
                  <c:v>31.2223656853605</c:v>
                </c:pt>
                <c:pt idx="5">
                  <c:v>33.0312265146709</c:v>
                </c:pt>
                <c:pt idx="6">
                  <c:v>34.8877173446376</c:v>
                </c:pt>
                <c:pt idx="7">
                  <c:v>36.7944267258507</c:v>
                </c:pt>
                <c:pt idx="8">
                  <c:v>38.7540804470092</c:v>
                </c:pt>
                <c:pt idx="9">
                  <c:v>40.7695498225948</c:v>
                </c:pt>
                <c:pt idx="10">
                  <c:v>42.8438606322</c:v>
                </c:pt>
                <c:pt idx="11">
                  <c:v>44.9802027749949</c:v>
                </c:pt>
                <c:pt idx="12">
                  <c:v>47.181940709827</c:v>
                </c:pt>
                <c:pt idx="13">
                  <c:v>49.4526247593366</c:v>
                </c:pt>
                <c:pt idx="14">
                  <c:v>51.796003365346</c:v>
                </c:pt>
                <c:pt idx="15">
                  <c:v>54.2160363927982</c:v>
                </c:pt>
                <c:pt idx="16">
                  <c:v>56.7169095908326</c:v>
                </c:pt>
                <c:pt idx="17">
                  <c:v>59.3030503323925</c:v>
                </c:pt>
                <c:pt idx="18">
                  <c:v>61.9791447682804</c:v>
                </c:pt>
                <c:pt idx="19">
                  <c:v>64.7501565480712</c:v>
                </c:pt>
                <c:pt idx="20">
                  <c:v>67.6213472790702</c:v>
                </c:pt>
                <c:pt idx="21">
                  <c:v>70.5982989159115</c:v>
                </c:pt>
                <c:pt idx="22">
                  <c:v>73.6869382978589</c:v>
                </c:pt>
                <c:pt idx="23">
                  <c:v>76.893564078886</c:v>
                </c:pt>
                <c:pt idx="24">
                  <c:v>80.2248763277598</c:v>
                </c:pt>
                <c:pt idx="25">
                  <c:v>83.688009112319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data!$D$67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58:$AG$58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67:$AG$67</c:f>
              <c:numCache>
                <c:formatCode>General</c:formatCode>
                <c:ptCount val="29"/>
                <c:pt idx="0">
                  <c:v>25.7395299464776</c:v>
                </c:pt>
                <c:pt idx="1">
                  <c:v>27.4715182417421</c:v>
                </c:pt>
                <c:pt idx="2">
                  <c:v>29.2475090287493</c:v>
                </c:pt>
                <c:pt idx="3">
                  <c:v>31.0699152582571</c:v>
                </c:pt>
                <c:pt idx="4">
                  <c:v>32.9412750689835</c:v>
                </c:pt>
                <c:pt idx="5">
                  <c:v>34.8642588739096</c:v>
                </c:pt>
                <c:pt idx="6">
                  <c:v>36.8416769653001</c:v>
                </c:pt>
                <c:pt idx="7">
                  <c:v>38.8764876866865</c:v>
                </c:pt>
                <c:pt idx="8">
                  <c:v>40.9718062251534</c:v>
                </c:pt>
                <c:pt idx="9">
                  <c:v>43.1309140829655</c:v>
                </c:pt>
                <c:pt idx="10">
                  <c:v>45.3572692939428</c:v>
                </c:pt>
                <c:pt idx="11">
                  <c:v>47.654517457137</c:v>
                </c:pt>
                <c:pt idx="12">
                  <c:v>50.0265036683738</c:v>
                </c:pt>
                <c:pt idx="13">
                  <c:v>52.4772854392419</c:v>
                </c:pt>
                <c:pt idx="14">
                  <c:v>55.0111467032526</c:v>
                </c:pt>
                <c:pt idx="15">
                  <c:v>57.6326130203408</c:v>
                </c:pt>
                <c:pt idx="16">
                  <c:v>60.3464681038087</c:v>
                </c:pt>
                <c:pt idx="17">
                  <c:v>63.1577718084486</c:v>
                </c:pt>
                <c:pt idx="18">
                  <c:v>66.0718797351776</c:v>
                </c:pt>
                <c:pt idx="19">
                  <c:v>69.094464626367</c:v>
                </c:pt>
                <c:pt idx="20">
                  <c:v>72.2315397475088</c:v>
                </c:pt>
                <c:pt idx="21">
                  <c:v>75.4894844753274</c:v>
                </c:pt>
                <c:pt idx="22">
                  <c:v>78.8750723404101</c:v>
                </c:pt>
                <c:pt idx="23">
                  <c:v>82.3955018044411</c:v>
                </c:pt>
                <c:pt idx="24">
                  <c:v>86.0584300888684</c:v>
                </c:pt>
                <c:pt idx="25">
                  <c:v>89.872010414079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data!$D$68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58:$AG$58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68:$AG$68</c:f>
              <c:numCache>
                <c:formatCode>General</c:formatCode>
                <c:ptCount val="29"/>
                <c:pt idx="0">
                  <c:v>27.0632211897873</c:v>
                </c:pt>
                <c:pt idx="1">
                  <c:v>28.8854580219599</c:v>
                </c:pt>
                <c:pt idx="2">
                  <c:v>30.757197657343</c:v>
                </c:pt>
                <c:pt idx="3">
                  <c:v>32.6811546655392</c:v>
                </c:pt>
                <c:pt idx="4">
                  <c:v>34.6601844526064</c:v>
                </c:pt>
                <c:pt idx="5">
                  <c:v>36.6972912331483</c:v>
                </c:pt>
                <c:pt idx="6">
                  <c:v>38.7956365859626</c:v>
                </c:pt>
                <c:pt idx="7">
                  <c:v>40.9585486475223</c:v>
                </c:pt>
                <c:pt idx="8">
                  <c:v>43.1895320032976</c:v>
                </c:pt>
                <c:pt idx="9">
                  <c:v>45.4922783433362</c:v>
                </c:pt>
                <c:pt idx="10">
                  <c:v>47.8706779556857</c:v>
                </c:pt>
                <c:pt idx="11">
                  <c:v>50.3288321392791</c:v>
                </c:pt>
                <c:pt idx="12">
                  <c:v>52.8710666269205</c:v>
                </c:pt>
                <c:pt idx="13">
                  <c:v>55.5019461191471</c:v>
                </c:pt>
                <c:pt idx="14">
                  <c:v>58.2262900411592</c:v>
                </c:pt>
                <c:pt idx="15">
                  <c:v>61.0491896478834</c:v>
                </c:pt>
                <c:pt idx="16">
                  <c:v>63.9760266167848</c:v>
                </c:pt>
                <c:pt idx="17">
                  <c:v>67.0124932845047</c:v>
                </c:pt>
                <c:pt idx="18">
                  <c:v>70.1646147020748</c:v>
                </c:pt>
                <c:pt idx="19">
                  <c:v>73.4387727046629</c:v>
                </c:pt>
                <c:pt idx="20">
                  <c:v>76.8417322159474</c:v>
                </c:pt>
                <c:pt idx="21">
                  <c:v>80.3806700347434</c:v>
                </c:pt>
                <c:pt idx="22">
                  <c:v>84.0632063829614</c:v>
                </c:pt>
                <c:pt idx="23">
                  <c:v>87.8974395299962</c:v>
                </c:pt>
                <c:pt idx="24">
                  <c:v>91.8919838499769</c:v>
                </c:pt>
                <c:pt idx="25">
                  <c:v>96.056011715839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data!$D$69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58:$AG$58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69:$AG$69</c:f>
              <c:numCache>
                <c:formatCode>General</c:formatCode>
                <c:ptCount val="29"/>
                <c:pt idx="0">
                  <c:v>28.386912433097</c:v>
                </c:pt>
                <c:pt idx="1">
                  <c:v>30.2993978021777</c:v>
                </c:pt>
                <c:pt idx="2">
                  <c:v>32.2668862859367</c:v>
                </c:pt>
                <c:pt idx="3">
                  <c:v>34.2923940728214</c:v>
                </c:pt>
                <c:pt idx="4">
                  <c:v>36.3790938362293</c:v>
                </c:pt>
                <c:pt idx="5">
                  <c:v>38.530323592387</c:v>
                </c:pt>
                <c:pt idx="6">
                  <c:v>40.7495962066251</c:v>
                </c:pt>
                <c:pt idx="7">
                  <c:v>43.0406096083581</c:v>
                </c:pt>
                <c:pt idx="8">
                  <c:v>45.4072577814417</c:v>
                </c:pt>
                <c:pt idx="9">
                  <c:v>47.8536426037068</c:v>
                </c:pt>
                <c:pt idx="10">
                  <c:v>50.3840866174286</c:v>
                </c:pt>
                <c:pt idx="11">
                  <c:v>53.0031468214213</c:v>
                </c:pt>
                <c:pt idx="12">
                  <c:v>55.7156295854672</c:v>
                </c:pt>
                <c:pt idx="13">
                  <c:v>58.5266067990523</c:v>
                </c:pt>
                <c:pt idx="14">
                  <c:v>61.4414333790657</c:v>
                </c:pt>
                <c:pt idx="15">
                  <c:v>64.465766275426</c:v>
                </c:pt>
                <c:pt idx="16">
                  <c:v>67.6055851297609</c:v>
                </c:pt>
                <c:pt idx="17">
                  <c:v>70.8672147605608</c:v>
                </c:pt>
                <c:pt idx="18">
                  <c:v>74.257349668972</c:v>
                </c:pt>
                <c:pt idx="19">
                  <c:v>77.7830807829588</c:v>
                </c:pt>
                <c:pt idx="20">
                  <c:v>81.4519246843859</c:v>
                </c:pt>
                <c:pt idx="21">
                  <c:v>85.2718555941593</c:v>
                </c:pt>
                <c:pt idx="22">
                  <c:v>89.2513404255127</c:v>
                </c:pt>
                <c:pt idx="23">
                  <c:v>93.3993772555514</c:v>
                </c:pt>
                <c:pt idx="24">
                  <c:v>97.7255376110855</c:v>
                </c:pt>
                <c:pt idx="25">
                  <c:v>102.240013017599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data!$D$70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58:$AG$58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70:$AG$70</c:f>
              <c:numCache>
                <c:formatCode>General</c:formatCode>
                <c:ptCount val="29"/>
                <c:pt idx="0">
                  <c:v>29.7106036764067</c:v>
                </c:pt>
                <c:pt idx="1">
                  <c:v>31.7133375823954</c:v>
                </c:pt>
                <c:pt idx="2">
                  <c:v>33.7765749145304</c:v>
                </c:pt>
                <c:pt idx="3">
                  <c:v>35.9036334801035</c:v>
                </c:pt>
                <c:pt idx="4">
                  <c:v>38.0980032198523</c:v>
                </c:pt>
                <c:pt idx="5">
                  <c:v>40.3633559516257</c:v>
                </c:pt>
                <c:pt idx="6">
                  <c:v>42.7035558272876</c:v>
                </c:pt>
                <c:pt idx="7">
                  <c:v>45.1226705691939</c:v>
                </c:pt>
                <c:pt idx="8">
                  <c:v>47.6249835595859</c:v>
                </c:pt>
                <c:pt idx="9">
                  <c:v>50.2150068640775</c:v>
                </c:pt>
                <c:pt idx="10">
                  <c:v>52.8974952791714</c:v>
                </c:pt>
                <c:pt idx="11">
                  <c:v>55.6774615035634</c:v>
                </c:pt>
                <c:pt idx="12">
                  <c:v>58.5601925440139</c:v>
                </c:pt>
                <c:pt idx="13">
                  <c:v>61.5512674789576</c:v>
                </c:pt>
                <c:pt idx="14">
                  <c:v>64.6565767169723</c:v>
                </c:pt>
                <c:pt idx="15">
                  <c:v>67.8823429029686</c:v>
                </c:pt>
                <c:pt idx="16">
                  <c:v>71.2351436427369</c:v>
                </c:pt>
                <c:pt idx="17">
                  <c:v>74.7219362366168</c:v>
                </c:pt>
                <c:pt idx="18">
                  <c:v>78.3500846358692</c:v>
                </c:pt>
                <c:pt idx="19">
                  <c:v>82.1273888612547</c:v>
                </c:pt>
                <c:pt idx="20">
                  <c:v>86.0621171528246</c:v>
                </c:pt>
                <c:pt idx="21">
                  <c:v>90.1630411535752</c:v>
                </c:pt>
                <c:pt idx="22">
                  <c:v>94.4394744680639</c:v>
                </c:pt>
                <c:pt idx="23">
                  <c:v>98.9013149811065</c:v>
                </c:pt>
                <c:pt idx="24">
                  <c:v>103.559091372194</c:v>
                </c:pt>
                <c:pt idx="25">
                  <c:v>108.424014319359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data!$D$7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58:$AG$58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71:$AG$71</c:f>
              <c:numCache>
                <c:formatCode>General</c:formatCode>
                <c:ptCount val="29"/>
                <c:pt idx="0">
                  <c:v>31.0342949197164</c:v>
                </c:pt>
                <c:pt idx="1">
                  <c:v>33.1272773626132</c:v>
                </c:pt>
                <c:pt idx="2">
                  <c:v>35.286263543124</c:v>
                </c:pt>
                <c:pt idx="3">
                  <c:v>37.5148728873856</c:v>
                </c:pt>
                <c:pt idx="4">
                  <c:v>39.8169126034752</c:v>
                </c:pt>
                <c:pt idx="5">
                  <c:v>42.1963883108644</c:v>
                </c:pt>
                <c:pt idx="6">
                  <c:v>44.6575154479501</c:v>
                </c:pt>
                <c:pt idx="7">
                  <c:v>47.2047315300297</c:v>
                </c:pt>
                <c:pt idx="8">
                  <c:v>49.8427093377301</c:v>
                </c:pt>
                <c:pt idx="9">
                  <c:v>52.5763711244482</c:v>
                </c:pt>
                <c:pt idx="10">
                  <c:v>55.4109039409143</c:v>
                </c:pt>
                <c:pt idx="11">
                  <c:v>58.3517761857055</c:v>
                </c:pt>
                <c:pt idx="12">
                  <c:v>61.4047555025607</c:v>
                </c:pt>
                <c:pt idx="13">
                  <c:v>64.5759281588628</c:v>
                </c:pt>
                <c:pt idx="14">
                  <c:v>67.8717200548789</c:v>
                </c:pt>
                <c:pt idx="15">
                  <c:v>71.2989195305112</c:v>
                </c:pt>
                <c:pt idx="16">
                  <c:v>74.864702155713</c:v>
                </c:pt>
                <c:pt idx="17">
                  <c:v>78.5766577126729</c:v>
                </c:pt>
                <c:pt idx="18">
                  <c:v>82.4428196027664</c:v>
                </c:pt>
                <c:pt idx="19">
                  <c:v>86.4716969395506</c:v>
                </c:pt>
                <c:pt idx="20">
                  <c:v>90.6723096212631</c:v>
                </c:pt>
                <c:pt idx="21">
                  <c:v>95.0542267129911</c:v>
                </c:pt>
                <c:pt idx="22">
                  <c:v>99.6276085106152</c:v>
                </c:pt>
                <c:pt idx="23">
                  <c:v>104.403252706662</c:v>
                </c:pt>
                <c:pt idx="24">
                  <c:v>109.392645133303</c:v>
                </c:pt>
                <c:pt idx="25">
                  <c:v>114.608015621119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data!$D$72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58:$AG$58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72:$AG$72</c:f>
              <c:numCache>
                <c:formatCode>General</c:formatCode>
                <c:ptCount val="29"/>
                <c:pt idx="0">
                  <c:v>32.3579861630261</c:v>
                </c:pt>
                <c:pt idx="1">
                  <c:v>34.541217142831</c:v>
                </c:pt>
                <c:pt idx="2">
                  <c:v>36.7959521717177</c:v>
                </c:pt>
                <c:pt idx="3">
                  <c:v>39.1261122946678</c:v>
                </c:pt>
                <c:pt idx="4">
                  <c:v>41.5358219870981</c:v>
                </c:pt>
                <c:pt idx="5">
                  <c:v>44.0294206701031</c:v>
                </c:pt>
                <c:pt idx="6">
                  <c:v>46.6114750686127</c:v>
                </c:pt>
                <c:pt idx="7">
                  <c:v>49.2867924908655</c:v>
                </c:pt>
                <c:pt idx="8">
                  <c:v>52.0604351158743</c:v>
                </c:pt>
                <c:pt idx="9">
                  <c:v>54.9377353848189</c:v>
                </c:pt>
                <c:pt idx="10">
                  <c:v>57.9243126026571</c:v>
                </c:pt>
                <c:pt idx="11">
                  <c:v>61.0260908678476</c:v>
                </c:pt>
                <c:pt idx="12">
                  <c:v>64.2493184611074</c:v>
                </c:pt>
                <c:pt idx="13">
                  <c:v>67.600588838768</c:v>
                </c:pt>
                <c:pt idx="14">
                  <c:v>71.0868633927854</c:v>
                </c:pt>
                <c:pt idx="15">
                  <c:v>74.7154961580538</c:v>
                </c:pt>
                <c:pt idx="16">
                  <c:v>78.4942606686891</c:v>
                </c:pt>
                <c:pt idx="17">
                  <c:v>82.431379188729</c:v>
                </c:pt>
                <c:pt idx="18">
                  <c:v>86.5355545696636</c:v>
                </c:pt>
                <c:pt idx="19">
                  <c:v>90.8160050178464</c:v>
                </c:pt>
                <c:pt idx="20">
                  <c:v>95.2825020897017</c:v>
                </c:pt>
                <c:pt idx="21">
                  <c:v>99.9454122724071</c:v>
                </c:pt>
                <c:pt idx="22">
                  <c:v>104.815742553166</c:v>
                </c:pt>
                <c:pt idx="23">
                  <c:v>109.905190432217</c:v>
                </c:pt>
                <c:pt idx="24">
                  <c:v>115.226198894411</c:v>
                </c:pt>
                <c:pt idx="25">
                  <c:v>120.792016922879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data!$D$73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58:$AG$58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73:$AG$73</c:f>
              <c:numCache>
                <c:formatCode>General</c:formatCode>
                <c:ptCount val="29"/>
                <c:pt idx="0">
                  <c:v>33.6816774063358</c:v>
                </c:pt>
                <c:pt idx="1">
                  <c:v>35.9551569230487</c:v>
                </c:pt>
                <c:pt idx="2">
                  <c:v>38.3056408003114</c:v>
                </c:pt>
                <c:pt idx="3">
                  <c:v>40.7373517019499</c:v>
                </c:pt>
                <c:pt idx="4">
                  <c:v>43.2547313707211</c:v>
                </c:pt>
                <c:pt idx="5">
                  <c:v>45.8624530293417</c:v>
                </c:pt>
                <c:pt idx="6">
                  <c:v>48.5654346892752</c:v>
                </c:pt>
                <c:pt idx="7">
                  <c:v>51.3688534517013</c:v>
                </c:pt>
                <c:pt idx="8">
                  <c:v>54.2781608940184</c:v>
                </c:pt>
                <c:pt idx="9">
                  <c:v>57.2990996451896</c:v>
                </c:pt>
                <c:pt idx="10">
                  <c:v>60.4377212644</c:v>
                </c:pt>
                <c:pt idx="11">
                  <c:v>63.7004055499898</c:v>
                </c:pt>
                <c:pt idx="12">
                  <c:v>67.0938814196541</c:v>
                </c:pt>
                <c:pt idx="13">
                  <c:v>70.6252495186733</c:v>
                </c:pt>
                <c:pt idx="14">
                  <c:v>74.302006730692</c:v>
                </c:pt>
                <c:pt idx="15">
                  <c:v>78.1320727855964</c:v>
                </c:pt>
                <c:pt idx="16">
                  <c:v>82.1238191816652</c:v>
                </c:pt>
                <c:pt idx="17">
                  <c:v>86.2861006647851</c:v>
                </c:pt>
                <c:pt idx="18">
                  <c:v>90.6282895365608</c:v>
                </c:pt>
                <c:pt idx="19">
                  <c:v>95.1603130961423</c:v>
                </c:pt>
                <c:pt idx="20">
                  <c:v>99.8926945581403</c:v>
                </c:pt>
                <c:pt idx="21">
                  <c:v>104.836597831823</c:v>
                </c:pt>
                <c:pt idx="22">
                  <c:v>110.003876595718</c:v>
                </c:pt>
                <c:pt idx="23">
                  <c:v>115.407128157772</c:v>
                </c:pt>
                <c:pt idx="24">
                  <c:v>121.05975265552</c:v>
                </c:pt>
                <c:pt idx="25">
                  <c:v>126.976018224638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data!$D$74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58:$AG$58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74:$AG$74</c:f>
              <c:numCache>
                <c:formatCode>General</c:formatCode>
                <c:ptCount val="29"/>
                <c:pt idx="0">
                  <c:v>35.0053686496455</c:v>
                </c:pt>
                <c:pt idx="1">
                  <c:v>37.3690967032665</c:v>
                </c:pt>
                <c:pt idx="2">
                  <c:v>39.815329428905</c:v>
                </c:pt>
                <c:pt idx="3">
                  <c:v>42.348591109232</c:v>
                </c:pt>
                <c:pt idx="4">
                  <c:v>44.973640754344</c:v>
                </c:pt>
                <c:pt idx="5">
                  <c:v>47.6954853885804</c:v>
                </c:pt>
                <c:pt idx="6">
                  <c:v>50.5193943099377</c:v>
                </c:pt>
                <c:pt idx="7">
                  <c:v>53.4509144125371</c:v>
                </c:pt>
                <c:pt idx="8">
                  <c:v>56.4958866721626</c:v>
                </c:pt>
                <c:pt idx="9">
                  <c:v>59.6604639055603</c:v>
                </c:pt>
                <c:pt idx="10">
                  <c:v>62.9511299261428</c:v>
                </c:pt>
                <c:pt idx="11">
                  <c:v>66.3747202321319</c:v>
                </c:pt>
                <c:pt idx="12">
                  <c:v>69.9384443782008</c:v>
                </c:pt>
                <c:pt idx="13">
                  <c:v>73.6499101985785</c:v>
                </c:pt>
                <c:pt idx="14">
                  <c:v>77.5171500685986</c:v>
                </c:pt>
                <c:pt idx="15">
                  <c:v>81.548649413139</c:v>
                </c:pt>
                <c:pt idx="16">
                  <c:v>85.7533776946413</c:v>
                </c:pt>
                <c:pt idx="17">
                  <c:v>90.1408221408412</c:v>
                </c:pt>
                <c:pt idx="18">
                  <c:v>94.721024503458</c:v>
                </c:pt>
                <c:pt idx="19">
                  <c:v>99.5046211744382</c:v>
                </c:pt>
                <c:pt idx="20">
                  <c:v>104.502887026579</c:v>
                </c:pt>
                <c:pt idx="21">
                  <c:v>109.727783391239</c:v>
                </c:pt>
                <c:pt idx="22">
                  <c:v>115.192010638269</c:v>
                </c:pt>
                <c:pt idx="23">
                  <c:v>120.909065883327</c:v>
                </c:pt>
                <c:pt idx="24">
                  <c:v>126.893306416628</c:v>
                </c:pt>
                <c:pt idx="25">
                  <c:v>133.160019526398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data!$D$75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58:$AG$58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75:$AG$75</c:f>
              <c:numCache>
                <c:formatCode>General</c:formatCode>
                <c:ptCount val="29"/>
                <c:pt idx="0">
                  <c:v>36.3290598929552</c:v>
                </c:pt>
                <c:pt idx="1">
                  <c:v>38.7830364834843</c:v>
                </c:pt>
                <c:pt idx="2">
                  <c:v>41.3250180574987</c:v>
                </c:pt>
                <c:pt idx="3">
                  <c:v>43.9598305165142</c:v>
                </c:pt>
                <c:pt idx="4">
                  <c:v>46.6925501379669</c:v>
                </c:pt>
                <c:pt idx="5">
                  <c:v>49.5285177478191</c:v>
                </c:pt>
                <c:pt idx="6">
                  <c:v>52.4733539306002</c:v>
                </c:pt>
                <c:pt idx="7">
                  <c:v>55.5329753733729</c:v>
                </c:pt>
                <c:pt idx="8">
                  <c:v>58.7136124503068</c:v>
                </c:pt>
                <c:pt idx="9">
                  <c:v>62.0218281659309</c:v>
                </c:pt>
                <c:pt idx="10">
                  <c:v>65.4645385878857</c:v>
                </c:pt>
                <c:pt idx="11">
                  <c:v>69.049034914274</c:v>
                </c:pt>
                <c:pt idx="12">
                  <c:v>72.7830073367475</c:v>
                </c:pt>
                <c:pt idx="13">
                  <c:v>76.6745708784837</c:v>
                </c:pt>
                <c:pt idx="14">
                  <c:v>80.7322934065052</c:v>
                </c:pt>
                <c:pt idx="15">
                  <c:v>84.9652260406816</c:v>
                </c:pt>
                <c:pt idx="16">
                  <c:v>89.3829362076174</c:v>
                </c:pt>
                <c:pt idx="17">
                  <c:v>93.9955436168972</c:v>
                </c:pt>
                <c:pt idx="18">
                  <c:v>98.8137594703552</c:v>
                </c:pt>
                <c:pt idx="19">
                  <c:v>103.848929252734</c:v>
                </c:pt>
                <c:pt idx="20">
                  <c:v>109.113079495018</c:v>
                </c:pt>
                <c:pt idx="21">
                  <c:v>114.618968950655</c:v>
                </c:pt>
                <c:pt idx="22">
                  <c:v>120.38014468082</c:v>
                </c:pt>
                <c:pt idx="23">
                  <c:v>126.411003608882</c:v>
                </c:pt>
                <c:pt idx="24">
                  <c:v>132.726860177737</c:v>
                </c:pt>
                <c:pt idx="25">
                  <c:v>139.344020828158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data!$D$76</c:f>
              <c:strCache>
                <c:ptCount val="1"/>
                <c:pt idx="0">
                  <c:v>8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58:$AG$58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76:$AG$76</c:f>
              <c:numCache>
                <c:formatCode>General</c:formatCode>
                <c:ptCount val="29"/>
                <c:pt idx="0">
                  <c:v>37.6527511362649</c:v>
                </c:pt>
                <c:pt idx="1">
                  <c:v>40.196976263702</c:v>
                </c:pt>
                <c:pt idx="2">
                  <c:v>42.8347066860924</c:v>
                </c:pt>
                <c:pt idx="3">
                  <c:v>45.5710699237963</c:v>
                </c:pt>
                <c:pt idx="4">
                  <c:v>48.4114595215899</c:v>
                </c:pt>
                <c:pt idx="5">
                  <c:v>51.3615501070578</c:v>
                </c:pt>
                <c:pt idx="6">
                  <c:v>54.4273135512627</c:v>
                </c:pt>
                <c:pt idx="7">
                  <c:v>57.6150363342087</c:v>
                </c:pt>
                <c:pt idx="8">
                  <c:v>60.931338228451</c:v>
                </c:pt>
                <c:pt idx="9">
                  <c:v>64.3831924263016</c:v>
                </c:pt>
                <c:pt idx="10">
                  <c:v>67.9779472496285</c:v>
                </c:pt>
                <c:pt idx="11">
                  <c:v>71.7233495964161</c:v>
                </c:pt>
                <c:pt idx="12">
                  <c:v>75.6275702952943</c:v>
                </c:pt>
                <c:pt idx="13">
                  <c:v>79.699231558389</c:v>
                </c:pt>
                <c:pt idx="14">
                  <c:v>83.9474367444117</c:v>
                </c:pt>
                <c:pt idx="15">
                  <c:v>88.3818026682242</c:v>
                </c:pt>
                <c:pt idx="16">
                  <c:v>93.0124947205935</c:v>
                </c:pt>
                <c:pt idx="17">
                  <c:v>97.8502650929533</c:v>
                </c:pt>
                <c:pt idx="18">
                  <c:v>102.906494437252</c:v>
                </c:pt>
                <c:pt idx="19">
                  <c:v>108.19323733103</c:v>
                </c:pt>
                <c:pt idx="20">
                  <c:v>113.723271963456</c:v>
                </c:pt>
                <c:pt idx="21">
                  <c:v>119.510154510071</c:v>
                </c:pt>
                <c:pt idx="22">
                  <c:v>125.568278723372</c:v>
                </c:pt>
                <c:pt idx="23">
                  <c:v>131.912941334437</c:v>
                </c:pt>
                <c:pt idx="24">
                  <c:v>138.560413938845</c:v>
                </c:pt>
                <c:pt idx="25">
                  <c:v>145.528022129918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data!$D$77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58:$AG$58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77:$AG$77</c:f>
              <c:numCache>
                <c:formatCode>General</c:formatCode>
                <c:ptCount val="29"/>
                <c:pt idx="0">
                  <c:v>38.9764423795746</c:v>
                </c:pt>
                <c:pt idx="1">
                  <c:v>41.6109160439198</c:v>
                </c:pt>
                <c:pt idx="2">
                  <c:v>44.344395314686</c:v>
                </c:pt>
                <c:pt idx="3">
                  <c:v>47.1823093310784</c:v>
                </c:pt>
                <c:pt idx="4">
                  <c:v>50.1303689052128</c:v>
                </c:pt>
                <c:pt idx="5">
                  <c:v>53.1945824662965</c:v>
                </c:pt>
                <c:pt idx="6">
                  <c:v>56.3812731719252</c:v>
                </c:pt>
                <c:pt idx="7">
                  <c:v>59.6970972950445</c:v>
                </c:pt>
                <c:pt idx="8">
                  <c:v>63.1490640065951</c:v>
                </c:pt>
                <c:pt idx="9">
                  <c:v>66.7445566866723</c:v>
                </c:pt>
                <c:pt idx="10">
                  <c:v>70.4913559113714</c:v>
                </c:pt>
                <c:pt idx="11">
                  <c:v>74.3976642785583</c:v>
                </c:pt>
                <c:pt idx="12">
                  <c:v>78.472133253841</c:v>
                </c:pt>
                <c:pt idx="13">
                  <c:v>82.7238922382942</c:v>
                </c:pt>
                <c:pt idx="14">
                  <c:v>87.1625800823183</c:v>
                </c:pt>
                <c:pt idx="15">
                  <c:v>91.7983792957668</c:v>
                </c:pt>
                <c:pt idx="16">
                  <c:v>96.6420532335696</c:v>
                </c:pt>
                <c:pt idx="17">
                  <c:v>101.704986569009</c:v>
                </c:pt>
                <c:pt idx="18">
                  <c:v>106.99922940415</c:v>
                </c:pt>
                <c:pt idx="19">
                  <c:v>112.537545409326</c:v>
                </c:pt>
                <c:pt idx="20">
                  <c:v>118.333464431895</c:v>
                </c:pt>
                <c:pt idx="21">
                  <c:v>124.401340069487</c:v>
                </c:pt>
                <c:pt idx="22">
                  <c:v>130.756412765923</c:v>
                </c:pt>
                <c:pt idx="23">
                  <c:v>137.414879059992</c:v>
                </c:pt>
                <c:pt idx="24">
                  <c:v>144.393967699954</c:v>
                </c:pt>
                <c:pt idx="25">
                  <c:v>151.712023431678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data!$D$78</c:f>
              <c:strCache>
                <c:ptCount val="1"/>
                <c:pt idx="0">
                  <c:v>9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58:$AG$58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78:$AG$78</c:f>
              <c:numCache>
                <c:formatCode>General</c:formatCode>
                <c:ptCount val="29"/>
                <c:pt idx="0">
                  <c:v>40.3001336228842</c:v>
                </c:pt>
                <c:pt idx="1">
                  <c:v>43.0248558241376</c:v>
                </c:pt>
                <c:pt idx="2">
                  <c:v>45.8540839432797</c:v>
                </c:pt>
                <c:pt idx="3">
                  <c:v>48.7935487383606</c:v>
                </c:pt>
                <c:pt idx="4">
                  <c:v>51.8492782888357</c:v>
                </c:pt>
                <c:pt idx="5">
                  <c:v>55.0276148255352</c:v>
                </c:pt>
                <c:pt idx="6">
                  <c:v>58.3352327925877</c:v>
                </c:pt>
                <c:pt idx="7">
                  <c:v>61.7791582558803</c:v>
                </c:pt>
                <c:pt idx="8">
                  <c:v>65.3667897847393</c:v>
                </c:pt>
                <c:pt idx="9">
                  <c:v>69.105920947043</c:v>
                </c:pt>
                <c:pt idx="10">
                  <c:v>73.0047645731142</c:v>
                </c:pt>
                <c:pt idx="11">
                  <c:v>77.0719789607004</c:v>
                </c:pt>
                <c:pt idx="12">
                  <c:v>81.3166962123877</c:v>
                </c:pt>
                <c:pt idx="13">
                  <c:v>85.7485529181994</c:v>
                </c:pt>
                <c:pt idx="14">
                  <c:v>90.3777234202249</c:v>
                </c:pt>
                <c:pt idx="15">
                  <c:v>95.2149559233094</c:v>
                </c:pt>
                <c:pt idx="16">
                  <c:v>100.271611746546</c:v>
                </c:pt>
                <c:pt idx="17">
                  <c:v>105.559708045065</c:v>
                </c:pt>
                <c:pt idx="18">
                  <c:v>111.091964371047</c:v>
                </c:pt>
                <c:pt idx="19">
                  <c:v>116.881853487622</c:v>
                </c:pt>
                <c:pt idx="20">
                  <c:v>122.943656900333</c:v>
                </c:pt>
                <c:pt idx="21">
                  <c:v>129.292525628903</c:v>
                </c:pt>
                <c:pt idx="22">
                  <c:v>135.944546808474</c:v>
                </c:pt>
                <c:pt idx="23">
                  <c:v>142.916816785548</c:v>
                </c:pt>
                <c:pt idx="24">
                  <c:v>150.227521461062</c:v>
                </c:pt>
                <c:pt idx="25">
                  <c:v>157.896024733438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data!$D$79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58:$AG$58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79:$AG$79</c:f>
              <c:numCache>
                <c:formatCode>General</c:formatCode>
                <c:ptCount val="29"/>
                <c:pt idx="0">
                  <c:v>41.6238248661939</c:v>
                </c:pt>
                <c:pt idx="1">
                  <c:v>44.4387956043553</c:v>
                </c:pt>
                <c:pt idx="2">
                  <c:v>47.3637725718734</c:v>
                </c:pt>
                <c:pt idx="3">
                  <c:v>50.4047881456427</c:v>
                </c:pt>
                <c:pt idx="4">
                  <c:v>53.5681876724587</c:v>
                </c:pt>
                <c:pt idx="5">
                  <c:v>56.8606471847739</c:v>
                </c:pt>
                <c:pt idx="6">
                  <c:v>60.2891924132502</c:v>
                </c:pt>
                <c:pt idx="7">
                  <c:v>63.8612192167162</c:v>
                </c:pt>
                <c:pt idx="8">
                  <c:v>67.5845155628835</c:v>
                </c:pt>
                <c:pt idx="9">
                  <c:v>71.4672852074137</c:v>
                </c:pt>
                <c:pt idx="10">
                  <c:v>75.5181732348571</c:v>
                </c:pt>
                <c:pt idx="11">
                  <c:v>79.7462936428425</c:v>
                </c:pt>
                <c:pt idx="12">
                  <c:v>84.1612591709344</c:v>
                </c:pt>
                <c:pt idx="13">
                  <c:v>88.7732135981047</c:v>
                </c:pt>
                <c:pt idx="14">
                  <c:v>93.5928667581314</c:v>
                </c:pt>
                <c:pt idx="15">
                  <c:v>98.631532550852</c:v>
                </c:pt>
                <c:pt idx="16">
                  <c:v>103.901170259522</c:v>
                </c:pt>
                <c:pt idx="17">
                  <c:v>109.414429521122</c:v>
                </c:pt>
                <c:pt idx="18">
                  <c:v>115.184699337944</c:v>
                </c:pt>
                <c:pt idx="19">
                  <c:v>121.226161565918</c:v>
                </c:pt>
                <c:pt idx="20">
                  <c:v>127.553849368772</c:v>
                </c:pt>
                <c:pt idx="21">
                  <c:v>134.183711188319</c:v>
                </c:pt>
                <c:pt idx="22">
                  <c:v>141.132680851025</c:v>
                </c:pt>
                <c:pt idx="23">
                  <c:v>148.418754511103</c:v>
                </c:pt>
                <c:pt idx="24">
                  <c:v>156.061075222171</c:v>
                </c:pt>
                <c:pt idx="25">
                  <c:v>164.080026035198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data!$D$80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Pt>
            <c:idx val="26"/>
            <c:marker>
              <c:symbol val="circle"/>
              <c:size val="8"/>
              <c:spPr>
                <a:solidFill>
                  <a:srgbClr val="9999ff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58:$AG$58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80:$AG$80</c:f>
              <c:numCache>
                <c:formatCode>General</c:formatCode>
                <c:ptCount val="29"/>
                <c:pt idx="26">
                  <c:v>49.5285177478191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data!$D$8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Pt>
            <c:idx val="27"/>
            <c:marker>
              <c:symbol val="circle"/>
              <c:size val="8"/>
              <c:spPr>
                <a:solidFill>
                  <a:srgbClr val="99ccff"/>
                </a:solidFill>
              </c:spPr>
            </c:marker>
          </c:dPt>
          <c:dLbls>
            <c:dLbl>
              <c:idx val="2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58:$AG$58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81:$AG$81</c:f>
              <c:numCache>
                <c:formatCode>General</c:formatCode>
                <c:ptCount val="29"/>
                <c:pt idx="27">
                  <c:v>58.3517761857055</c:v>
                </c:pt>
              </c:numCache>
            </c:numRef>
          </c:yVal>
          <c:smooth val="1"/>
        </c:ser>
        <c:ser>
          <c:idx val="23"/>
          <c:order val="23"/>
          <c:tx>
            <c:strRef>
              <c:f>data!$D$82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Pt>
            <c:idx val="28"/>
            <c:marker>
              <c:symbol val="circle"/>
              <c:size val="8"/>
              <c:spPr>
                <a:solidFill>
                  <a:srgbClr val="ffcc99"/>
                </a:solidFill>
              </c:spPr>
            </c:marker>
          </c:dPt>
          <c:dLbls>
            <c:dLbl>
              <c:idx val="2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58:$AG$58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82:$AG$82</c:f>
              <c:numCache>
                <c:formatCode>General</c:formatCode>
                <c:ptCount val="29"/>
                <c:pt idx="28">
                  <c:v>96.6465761424034</c:v>
                </c:pt>
              </c:numCache>
            </c:numRef>
          </c:yVal>
          <c:smooth val="1"/>
        </c:ser>
        <c:axId val="42168668"/>
        <c:axId val="3428689"/>
      </c:scatterChart>
      <c:valAx>
        <c:axId val="42168668"/>
        <c:scaling>
          <c:orientation val="minMax"/>
          <c:max val="40"/>
          <c:min val="1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Air temperature (oC)</a:t>
                </a:r>
              </a:p>
            </c:rich>
          </c:tx>
          <c:layout>
            <c:manualLayout>
              <c:xMode val="edge"/>
              <c:yMode val="edge"/>
              <c:x val="0.395048082237206"/>
              <c:y val="0.8727804244261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8689"/>
        <c:crossesAt val="0"/>
        <c:crossBetween val="midCat"/>
      </c:valAx>
      <c:valAx>
        <c:axId val="3428689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h (kJ/kg dry air)</a:t>
                </a:r>
              </a:p>
            </c:rich>
          </c:tx>
          <c:layout>
            <c:manualLayout>
              <c:xMode val="edge"/>
              <c:yMode val="edge"/>
              <c:x val="0.0138720017685421"/>
              <c:y val="-0.1500649631875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68668"/>
        <c:crossesAt val="0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681490450768"/>
          <c:y val="0.0151370805546734"/>
          <c:w val="0.772524629864054"/>
          <c:h val="0.947284852334074"/>
        </c:manualLayout>
      </c:layout>
      <c:scatterChart>
        <c:scatterStyle val="line"/>
        <c:varyColors val="0"/>
        <c:ser>
          <c:idx val="0"/>
          <c:order val="0"/>
          <c:tx>
            <c:strRef>
              <c:f>data!$D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:$AG$2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3:$AG$3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D$4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:$AG$2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4:$AG$4</c:f>
              <c:numCache>
                <c:formatCode>General</c:formatCode>
                <c:ptCount val="29"/>
                <c:pt idx="0">
                  <c:v>0.523539558727904</c:v>
                </c:pt>
                <c:pt idx="1">
                  <c:v>0.558816468089101</c:v>
                </c:pt>
                <c:pt idx="2">
                  <c:v>0.596212922951692</c:v>
                </c:pt>
                <c:pt idx="3">
                  <c:v>0.635843208531162</c:v>
                </c:pt>
                <c:pt idx="4">
                  <c:v>0.677827440099583</c:v>
                </c:pt>
                <c:pt idx="5">
                  <c:v>0.722291890313932</c:v>
                </c:pt>
                <c:pt idx="6">
                  <c:v>0.769369340613426</c:v>
                </c:pt>
                <c:pt idx="7">
                  <c:v>0.819199458933344</c:v>
                </c:pt>
                <c:pt idx="8">
                  <c:v>0.871929206219918</c:v>
                </c:pt>
                <c:pt idx="9">
                  <c:v>0.927713274495821</c:v>
                </c:pt>
                <c:pt idx="10">
                  <c:v>0.986714559522173</c:v>
                </c:pt>
                <c:pt idx="11">
                  <c:v>1.04910467143512</c:v>
                </c:pt>
                <c:pt idx="12">
                  <c:v>1.11506448710784</c:v>
                </c:pt>
                <c:pt idx="13">
                  <c:v>1.1847847484078</c:v>
                </c:pt>
                <c:pt idx="14">
                  <c:v>1.25846671099087</c:v>
                </c:pt>
                <c:pt idx="15">
                  <c:v>1.33632284880612</c:v>
                </c:pt>
                <c:pt idx="16">
                  <c:v>1.4185776200861</c:v>
                </c:pt>
                <c:pt idx="17">
                  <c:v>1.50546830127792</c:v>
                </c:pt>
                <c:pt idx="18">
                  <c:v>1.59724589614193</c:v>
                </c:pt>
                <c:pt idx="19">
                  <c:v>1.69417612812113</c:v>
                </c:pt>
                <c:pt idx="20">
                  <c:v>1.79654052508177</c:v>
                </c:pt>
                <c:pt idx="21">
                  <c:v>1.90463760666342</c:v>
                </c:pt>
                <c:pt idx="22">
                  <c:v>2.01878418577598</c:v>
                </c:pt>
                <c:pt idx="23">
                  <c:v>2.13931679727008</c:v>
                </c:pt>
                <c:pt idx="24">
                  <c:v>2.26659326851454</c:v>
                </c:pt>
                <c:pt idx="25">
                  <c:v>2.4009944485789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D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:$AG$2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5:$AG$5</c:f>
              <c:numCache>
                <c:formatCode>General</c:formatCode>
                <c:ptCount val="29"/>
                <c:pt idx="0">
                  <c:v>1.04707911745581</c:v>
                </c:pt>
                <c:pt idx="1">
                  <c:v>1.1176329361782</c:v>
                </c:pt>
                <c:pt idx="2">
                  <c:v>1.19242584590338</c:v>
                </c:pt>
                <c:pt idx="3">
                  <c:v>1.27168641706232</c:v>
                </c:pt>
                <c:pt idx="4">
                  <c:v>1.35565488019917</c:v>
                </c:pt>
                <c:pt idx="5">
                  <c:v>1.44458378062786</c:v>
                </c:pt>
                <c:pt idx="6">
                  <c:v>1.53873868122685</c:v>
                </c:pt>
                <c:pt idx="7">
                  <c:v>1.63839891786669</c:v>
                </c:pt>
                <c:pt idx="8">
                  <c:v>1.74385841243984</c:v>
                </c:pt>
                <c:pt idx="9">
                  <c:v>1.85542654899164</c:v>
                </c:pt>
                <c:pt idx="10">
                  <c:v>1.97342911904435</c:v>
                </c:pt>
                <c:pt idx="11">
                  <c:v>2.09820934287024</c:v>
                </c:pt>
                <c:pt idx="12">
                  <c:v>2.23012897421569</c:v>
                </c:pt>
                <c:pt idx="13">
                  <c:v>2.36956949681559</c:v>
                </c:pt>
                <c:pt idx="14">
                  <c:v>2.51693342198173</c:v>
                </c:pt>
                <c:pt idx="15">
                  <c:v>2.67264569761224</c:v>
                </c:pt>
                <c:pt idx="16">
                  <c:v>2.83715524017219</c:v>
                </c:pt>
                <c:pt idx="17">
                  <c:v>3.01093660255583</c:v>
                </c:pt>
                <c:pt idx="18">
                  <c:v>3.19449179228386</c:v>
                </c:pt>
                <c:pt idx="19">
                  <c:v>3.38835225624225</c:v>
                </c:pt>
                <c:pt idx="20">
                  <c:v>3.59308105016355</c:v>
                </c:pt>
                <c:pt idx="21">
                  <c:v>3.80927521332684</c:v>
                </c:pt>
                <c:pt idx="22">
                  <c:v>4.03756837155196</c:v>
                </c:pt>
                <c:pt idx="23">
                  <c:v>4.27863359454016</c:v>
                </c:pt>
                <c:pt idx="24">
                  <c:v>4.53318653702907</c:v>
                </c:pt>
                <c:pt idx="25">
                  <c:v>4.8019888971578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D$6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:$AG$2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6:$AG$6</c:f>
              <c:numCache>
                <c:formatCode>General</c:formatCode>
                <c:ptCount val="29"/>
                <c:pt idx="0">
                  <c:v>1.57061867618371</c:v>
                </c:pt>
                <c:pt idx="1">
                  <c:v>1.6764494042673</c:v>
                </c:pt>
                <c:pt idx="2">
                  <c:v>1.78863876885508</c:v>
                </c:pt>
                <c:pt idx="3">
                  <c:v>1.90752962559349</c:v>
                </c:pt>
                <c:pt idx="4">
                  <c:v>2.03348232029875</c:v>
                </c:pt>
                <c:pt idx="5">
                  <c:v>2.1668756709418</c:v>
                </c:pt>
                <c:pt idx="6">
                  <c:v>2.30810802184028</c:v>
                </c:pt>
                <c:pt idx="7">
                  <c:v>2.45759837680003</c:v>
                </c:pt>
                <c:pt idx="8">
                  <c:v>2.61578761865975</c:v>
                </c:pt>
                <c:pt idx="9">
                  <c:v>2.78313982348746</c:v>
                </c:pt>
                <c:pt idx="10">
                  <c:v>2.96014367856652</c:v>
                </c:pt>
                <c:pt idx="11">
                  <c:v>3.14731401430536</c:v>
                </c:pt>
                <c:pt idx="12">
                  <c:v>3.34519346132353</c:v>
                </c:pt>
                <c:pt idx="13">
                  <c:v>3.55435424522339</c:v>
                </c:pt>
                <c:pt idx="14">
                  <c:v>3.7754001329726</c:v>
                </c:pt>
                <c:pt idx="15">
                  <c:v>4.00896854641835</c:v>
                </c:pt>
                <c:pt idx="16">
                  <c:v>4.25573286025829</c:v>
                </c:pt>
                <c:pt idx="17">
                  <c:v>4.51640490383375</c:v>
                </c:pt>
                <c:pt idx="18">
                  <c:v>4.79173768842579</c:v>
                </c:pt>
                <c:pt idx="19">
                  <c:v>5.08252838436338</c:v>
                </c:pt>
                <c:pt idx="20">
                  <c:v>5.38962157524532</c:v>
                </c:pt>
                <c:pt idx="21">
                  <c:v>5.71391281999026</c:v>
                </c:pt>
                <c:pt idx="22">
                  <c:v>6.05635255732794</c:v>
                </c:pt>
                <c:pt idx="23">
                  <c:v>6.41795039181024</c:v>
                </c:pt>
                <c:pt idx="24">
                  <c:v>6.79977980554361</c:v>
                </c:pt>
                <c:pt idx="25">
                  <c:v>7.2029833457367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D$7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:$AG$2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7:$AG$7</c:f>
              <c:numCache>
                <c:formatCode>General</c:formatCode>
                <c:ptCount val="29"/>
                <c:pt idx="0">
                  <c:v>2.09415823491162</c:v>
                </c:pt>
                <c:pt idx="1">
                  <c:v>2.2352658723564</c:v>
                </c:pt>
                <c:pt idx="2">
                  <c:v>2.38485169180677</c:v>
                </c:pt>
                <c:pt idx="3">
                  <c:v>2.54337283412465</c:v>
                </c:pt>
                <c:pt idx="4">
                  <c:v>2.71130976039833</c:v>
                </c:pt>
                <c:pt idx="5">
                  <c:v>2.88916756125573</c:v>
                </c:pt>
                <c:pt idx="6">
                  <c:v>3.0774773624537</c:v>
                </c:pt>
                <c:pt idx="7">
                  <c:v>3.27679783573337</c:v>
                </c:pt>
                <c:pt idx="8">
                  <c:v>3.48771682487967</c:v>
                </c:pt>
                <c:pt idx="9">
                  <c:v>3.71085309798328</c:v>
                </c:pt>
                <c:pt idx="10">
                  <c:v>3.94685823808869</c:v>
                </c:pt>
                <c:pt idx="11">
                  <c:v>4.19641868574049</c:v>
                </c:pt>
                <c:pt idx="12">
                  <c:v>4.46025794843137</c:v>
                </c:pt>
                <c:pt idx="13">
                  <c:v>4.73913899363119</c:v>
                </c:pt>
                <c:pt idx="14">
                  <c:v>5.03386684396346</c:v>
                </c:pt>
                <c:pt idx="15">
                  <c:v>5.34529139522447</c:v>
                </c:pt>
                <c:pt idx="16">
                  <c:v>5.67431048034439</c:v>
                </c:pt>
                <c:pt idx="17">
                  <c:v>6.02187320511166</c:v>
                </c:pt>
                <c:pt idx="18">
                  <c:v>6.38898358456772</c:v>
                </c:pt>
                <c:pt idx="19">
                  <c:v>6.77670451248451</c:v>
                </c:pt>
                <c:pt idx="20">
                  <c:v>7.1861621003271</c:v>
                </c:pt>
                <c:pt idx="21">
                  <c:v>7.61855042665368</c:v>
                </c:pt>
                <c:pt idx="22">
                  <c:v>8.07513674310392</c:v>
                </c:pt>
                <c:pt idx="23">
                  <c:v>8.55726718908032</c:v>
                </c:pt>
                <c:pt idx="24">
                  <c:v>9.06637307405815</c:v>
                </c:pt>
                <c:pt idx="25">
                  <c:v>9.6039777943157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data!$D$8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:$AG$2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8:$AG$8</c:f>
              <c:numCache>
                <c:formatCode>General</c:formatCode>
                <c:ptCount val="29"/>
                <c:pt idx="0">
                  <c:v>2.61769779363952</c:v>
                </c:pt>
                <c:pt idx="1">
                  <c:v>2.7940823404455</c:v>
                </c:pt>
                <c:pt idx="2">
                  <c:v>2.98106461475846</c:v>
                </c:pt>
                <c:pt idx="3">
                  <c:v>3.17921604265581</c:v>
                </c:pt>
                <c:pt idx="4">
                  <c:v>3.38913720049792</c:v>
                </c:pt>
                <c:pt idx="5">
                  <c:v>3.61145945156966</c:v>
                </c:pt>
                <c:pt idx="6">
                  <c:v>3.84684670306713</c:v>
                </c:pt>
                <c:pt idx="7">
                  <c:v>4.09599729466672</c:v>
                </c:pt>
                <c:pt idx="8">
                  <c:v>4.35964603109959</c:v>
                </c:pt>
                <c:pt idx="9">
                  <c:v>4.63856637247911</c:v>
                </c:pt>
                <c:pt idx="10">
                  <c:v>4.93357279761087</c:v>
                </c:pt>
                <c:pt idx="11">
                  <c:v>5.24552335717561</c:v>
                </c:pt>
                <c:pt idx="12">
                  <c:v>5.57532243553922</c:v>
                </c:pt>
                <c:pt idx="13">
                  <c:v>5.92392374203899</c:v>
                </c:pt>
                <c:pt idx="14">
                  <c:v>6.29233355495433</c:v>
                </c:pt>
                <c:pt idx="15">
                  <c:v>6.68161424403059</c:v>
                </c:pt>
                <c:pt idx="16">
                  <c:v>7.09288810043049</c:v>
                </c:pt>
                <c:pt idx="17">
                  <c:v>7.52734150638958</c:v>
                </c:pt>
                <c:pt idx="18">
                  <c:v>7.98622948070966</c:v>
                </c:pt>
                <c:pt idx="19">
                  <c:v>8.47088064060563</c:v>
                </c:pt>
                <c:pt idx="20">
                  <c:v>8.98270262540887</c:v>
                </c:pt>
                <c:pt idx="21">
                  <c:v>9.5231880333171</c:v>
                </c:pt>
                <c:pt idx="22">
                  <c:v>10.0939209288799</c:v>
                </c:pt>
                <c:pt idx="23">
                  <c:v>10.6965839863504</c:v>
                </c:pt>
                <c:pt idx="24">
                  <c:v>11.3329663425727</c:v>
                </c:pt>
                <c:pt idx="25">
                  <c:v>12.004972242894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data!$D$9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:$AG$2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9:$AG$9</c:f>
              <c:numCache>
                <c:formatCode>General</c:formatCode>
                <c:ptCount val="29"/>
                <c:pt idx="0">
                  <c:v>3.14123735236743</c:v>
                </c:pt>
                <c:pt idx="1">
                  <c:v>3.3528988085346</c:v>
                </c:pt>
                <c:pt idx="2">
                  <c:v>3.57727753771015</c:v>
                </c:pt>
                <c:pt idx="3">
                  <c:v>3.81505925118697</c:v>
                </c:pt>
                <c:pt idx="4">
                  <c:v>4.0669646405975</c:v>
                </c:pt>
                <c:pt idx="5">
                  <c:v>4.33375134188359</c:v>
                </c:pt>
                <c:pt idx="6">
                  <c:v>4.61621604368056</c:v>
                </c:pt>
                <c:pt idx="7">
                  <c:v>4.91519675360006</c:v>
                </c:pt>
                <c:pt idx="8">
                  <c:v>5.23157523731951</c:v>
                </c:pt>
                <c:pt idx="9">
                  <c:v>5.56627964697493</c:v>
                </c:pt>
                <c:pt idx="10">
                  <c:v>5.92028735713304</c:v>
                </c:pt>
                <c:pt idx="11">
                  <c:v>6.29462802861073</c:v>
                </c:pt>
                <c:pt idx="12">
                  <c:v>6.69038692264706</c:v>
                </c:pt>
                <c:pt idx="13">
                  <c:v>7.10870849044678</c:v>
                </c:pt>
                <c:pt idx="14">
                  <c:v>7.55080026594519</c:v>
                </c:pt>
                <c:pt idx="15">
                  <c:v>8.01793709283671</c:v>
                </c:pt>
                <c:pt idx="16">
                  <c:v>8.51146572051658</c:v>
                </c:pt>
                <c:pt idx="17">
                  <c:v>9.03280980766749</c:v>
                </c:pt>
                <c:pt idx="18">
                  <c:v>9.58347537685159</c:v>
                </c:pt>
                <c:pt idx="19">
                  <c:v>10.1650567687268</c:v>
                </c:pt>
                <c:pt idx="20">
                  <c:v>10.7792431504906</c:v>
                </c:pt>
                <c:pt idx="21">
                  <c:v>11.4278256399805</c:v>
                </c:pt>
                <c:pt idx="22">
                  <c:v>12.1127051146559</c:v>
                </c:pt>
                <c:pt idx="23">
                  <c:v>12.8359007836205</c:v>
                </c:pt>
                <c:pt idx="24">
                  <c:v>13.5995596110872</c:v>
                </c:pt>
                <c:pt idx="25">
                  <c:v>14.405966691473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data!$D$10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:$AG$2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10:$AG$10</c:f>
              <c:numCache>
                <c:formatCode>General</c:formatCode>
                <c:ptCount val="29"/>
                <c:pt idx="0">
                  <c:v>3.66477691109533</c:v>
                </c:pt>
                <c:pt idx="1">
                  <c:v>3.91171527662371</c:v>
                </c:pt>
                <c:pt idx="2">
                  <c:v>4.17349046066185</c:v>
                </c:pt>
                <c:pt idx="3">
                  <c:v>4.45090245971814</c:v>
                </c:pt>
                <c:pt idx="4">
                  <c:v>4.74479208069708</c:v>
                </c:pt>
                <c:pt idx="5">
                  <c:v>5.05604323219752</c:v>
                </c:pt>
                <c:pt idx="6">
                  <c:v>5.38558538429398</c:v>
                </c:pt>
                <c:pt idx="7">
                  <c:v>5.73439621253341</c:v>
                </c:pt>
                <c:pt idx="8">
                  <c:v>6.10350444353942</c:v>
                </c:pt>
                <c:pt idx="9">
                  <c:v>6.49399292147075</c:v>
                </c:pt>
                <c:pt idx="10">
                  <c:v>6.90700191665521</c:v>
                </c:pt>
                <c:pt idx="11">
                  <c:v>7.34373270004585</c:v>
                </c:pt>
                <c:pt idx="12">
                  <c:v>7.8054514097549</c:v>
                </c:pt>
                <c:pt idx="13">
                  <c:v>8.29349323885458</c:v>
                </c:pt>
                <c:pt idx="14">
                  <c:v>8.80926697693606</c:v>
                </c:pt>
                <c:pt idx="15">
                  <c:v>9.35425994164282</c:v>
                </c:pt>
                <c:pt idx="16">
                  <c:v>9.93004334060268</c:v>
                </c:pt>
                <c:pt idx="17">
                  <c:v>10.5382781089454</c:v>
                </c:pt>
                <c:pt idx="18">
                  <c:v>11.1807212729935</c:v>
                </c:pt>
                <c:pt idx="19">
                  <c:v>11.8592328968479</c:v>
                </c:pt>
                <c:pt idx="20">
                  <c:v>12.5757836755724</c:v>
                </c:pt>
                <c:pt idx="21">
                  <c:v>13.3324632466439</c:v>
                </c:pt>
                <c:pt idx="22">
                  <c:v>14.1314893004319</c:v>
                </c:pt>
                <c:pt idx="23">
                  <c:v>14.9752175808906</c:v>
                </c:pt>
                <c:pt idx="24">
                  <c:v>15.8661528796018</c:v>
                </c:pt>
                <c:pt idx="25">
                  <c:v>16.806961140052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data!$D$1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:$AG$2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11:$AG$11</c:f>
              <c:numCache>
                <c:formatCode>General</c:formatCode>
                <c:ptCount val="29"/>
                <c:pt idx="0">
                  <c:v>4.18831646982324</c:v>
                </c:pt>
                <c:pt idx="1">
                  <c:v>4.47053174471281</c:v>
                </c:pt>
                <c:pt idx="2">
                  <c:v>4.76970338361354</c:v>
                </c:pt>
                <c:pt idx="3">
                  <c:v>5.0867456682493</c:v>
                </c:pt>
                <c:pt idx="4">
                  <c:v>5.42261952079666</c:v>
                </c:pt>
                <c:pt idx="5">
                  <c:v>5.77833512251145</c:v>
                </c:pt>
                <c:pt idx="6">
                  <c:v>6.15495472490741</c:v>
                </c:pt>
                <c:pt idx="7">
                  <c:v>6.55359567146675</c:v>
                </c:pt>
                <c:pt idx="8">
                  <c:v>6.97543364975934</c:v>
                </c:pt>
                <c:pt idx="9">
                  <c:v>7.42170619596657</c:v>
                </c:pt>
                <c:pt idx="10">
                  <c:v>7.89371647617738</c:v>
                </c:pt>
                <c:pt idx="11">
                  <c:v>8.39283737148097</c:v>
                </c:pt>
                <c:pt idx="12">
                  <c:v>8.92051589686275</c:v>
                </c:pt>
                <c:pt idx="13">
                  <c:v>9.47827798726238</c:v>
                </c:pt>
                <c:pt idx="14">
                  <c:v>10.0677336879269</c:v>
                </c:pt>
                <c:pt idx="15">
                  <c:v>10.6905827904489</c:v>
                </c:pt>
                <c:pt idx="16">
                  <c:v>11.3486209606888</c:v>
                </c:pt>
                <c:pt idx="17">
                  <c:v>12.0437464102233</c:v>
                </c:pt>
                <c:pt idx="18">
                  <c:v>12.7779671691354</c:v>
                </c:pt>
                <c:pt idx="19">
                  <c:v>13.553409024969</c:v>
                </c:pt>
                <c:pt idx="20">
                  <c:v>14.3723242006542</c:v>
                </c:pt>
                <c:pt idx="21">
                  <c:v>15.2371008533074</c:v>
                </c:pt>
                <c:pt idx="22">
                  <c:v>16.1502734862078</c:v>
                </c:pt>
                <c:pt idx="23">
                  <c:v>17.1145343781606</c:v>
                </c:pt>
                <c:pt idx="24">
                  <c:v>18.1327461481163</c:v>
                </c:pt>
                <c:pt idx="25">
                  <c:v>19.207955588631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data!$D$12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:$AG$2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12:$AG$12</c:f>
              <c:numCache>
                <c:formatCode>General</c:formatCode>
                <c:ptCount val="29"/>
                <c:pt idx="0">
                  <c:v>4.71185602855114</c:v>
                </c:pt>
                <c:pt idx="1">
                  <c:v>5.02934821280191</c:v>
                </c:pt>
                <c:pt idx="2">
                  <c:v>5.36591630656523</c:v>
                </c:pt>
                <c:pt idx="3">
                  <c:v>5.72258887678046</c:v>
                </c:pt>
                <c:pt idx="4">
                  <c:v>6.10044696089625</c:v>
                </c:pt>
                <c:pt idx="5">
                  <c:v>6.50062701282539</c:v>
                </c:pt>
                <c:pt idx="6">
                  <c:v>6.92432406552083</c:v>
                </c:pt>
                <c:pt idx="7">
                  <c:v>7.37279513040009</c:v>
                </c:pt>
                <c:pt idx="8">
                  <c:v>7.84736285597926</c:v>
                </c:pt>
                <c:pt idx="9">
                  <c:v>8.34941947046239</c:v>
                </c:pt>
                <c:pt idx="10">
                  <c:v>8.88043103569956</c:v>
                </c:pt>
                <c:pt idx="11">
                  <c:v>9.44194204291609</c:v>
                </c:pt>
                <c:pt idx="12">
                  <c:v>10.0355803839706</c:v>
                </c:pt>
                <c:pt idx="13">
                  <c:v>10.6630627356702</c:v>
                </c:pt>
                <c:pt idx="14">
                  <c:v>11.3262003989178</c:v>
                </c:pt>
                <c:pt idx="15">
                  <c:v>12.0269056392551</c:v>
                </c:pt>
                <c:pt idx="16">
                  <c:v>12.7671985807749</c:v>
                </c:pt>
                <c:pt idx="17">
                  <c:v>13.5492147115012</c:v>
                </c:pt>
                <c:pt idx="18">
                  <c:v>14.3752130652774</c:v>
                </c:pt>
                <c:pt idx="19">
                  <c:v>15.2475851530901</c:v>
                </c:pt>
                <c:pt idx="20">
                  <c:v>16.168864725736</c:v>
                </c:pt>
                <c:pt idx="21">
                  <c:v>17.1417384599708</c:v>
                </c:pt>
                <c:pt idx="22">
                  <c:v>18.1690576719838</c:v>
                </c:pt>
                <c:pt idx="23">
                  <c:v>19.2538511754307</c:v>
                </c:pt>
                <c:pt idx="24">
                  <c:v>20.3993394166308</c:v>
                </c:pt>
                <c:pt idx="25">
                  <c:v>21.6089500372104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data!$D$13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:$AG$2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13:$AG$13</c:f>
              <c:numCache>
                <c:formatCode>General</c:formatCode>
                <c:ptCount val="29"/>
                <c:pt idx="0">
                  <c:v>5.23539558727904</c:v>
                </c:pt>
                <c:pt idx="1">
                  <c:v>5.58816468089101</c:v>
                </c:pt>
                <c:pt idx="2">
                  <c:v>5.96212922951692</c:v>
                </c:pt>
                <c:pt idx="3">
                  <c:v>6.35843208531162</c:v>
                </c:pt>
                <c:pt idx="4">
                  <c:v>6.77827440099583</c:v>
                </c:pt>
                <c:pt idx="5">
                  <c:v>7.22291890313932</c:v>
                </c:pt>
                <c:pt idx="6">
                  <c:v>7.69369340613426</c:v>
                </c:pt>
                <c:pt idx="7">
                  <c:v>8.19199458933344</c:v>
                </c:pt>
                <c:pt idx="8">
                  <c:v>8.71929206219918</c:v>
                </c:pt>
                <c:pt idx="9">
                  <c:v>9.27713274495821</c:v>
                </c:pt>
                <c:pt idx="10">
                  <c:v>9.86714559522173</c:v>
                </c:pt>
                <c:pt idx="11">
                  <c:v>10.4910467143512</c:v>
                </c:pt>
                <c:pt idx="12">
                  <c:v>11.1506448710784</c:v>
                </c:pt>
                <c:pt idx="13">
                  <c:v>11.847847484078</c:v>
                </c:pt>
                <c:pt idx="14">
                  <c:v>12.5846671099087</c:v>
                </c:pt>
                <c:pt idx="15">
                  <c:v>13.3632284880612</c:v>
                </c:pt>
                <c:pt idx="16">
                  <c:v>14.185776200861</c:v>
                </c:pt>
                <c:pt idx="17">
                  <c:v>15.0546830127792</c:v>
                </c:pt>
                <c:pt idx="18">
                  <c:v>15.9724589614193</c:v>
                </c:pt>
                <c:pt idx="19">
                  <c:v>16.9417612812113</c:v>
                </c:pt>
                <c:pt idx="20">
                  <c:v>17.9654052508177</c:v>
                </c:pt>
                <c:pt idx="21">
                  <c:v>19.0463760666342</c:v>
                </c:pt>
                <c:pt idx="22">
                  <c:v>20.1878418577598</c:v>
                </c:pt>
                <c:pt idx="23">
                  <c:v>21.3931679727008</c:v>
                </c:pt>
                <c:pt idx="24">
                  <c:v>22.6659326851454</c:v>
                </c:pt>
                <c:pt idx="25">
                  <c:v>24.0099444857893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data!$D$14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:$AG$2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14:$AG$14</c:f>
              <c:numCache>
                <c:formatCode>General</c:formatCode>
                <c:ptCount val="29"/>
                <c:pt idx="0">
                  <c:v>5.75893514600695</c:v>
                </c:pt>
                <c:pt idx="1">
                  <c:v>6.14698114898011</c:v>
                </c:pt>
                <c:pt idx="2">
                  <c:v>6.55834215246861</c:v>
                </c:pt>
                <c:pt idx="3">
                  <c:v>6.99427529384278</c:v>
                </c:pt>
                <c:pt idx="4">
                  <c:v>7.45610184109541</c:v>
                </c:pt>
                <c:pt idx="5">
                  <c:v>7.94521079345325</c:v>
                </c:pt>
                <c:pt idx="6">
                  <c:v>8.46306274674769</c:v>
                </c:pt>
                <c:pt idx="7">
                  <c:v>9.01119404826678</c:v>
                </c:pt>
                <c:pt idx="8">
                  <c:v>9.59122126841909</c:v>
                </c:pt>
                <c:pt idx="9">
                  <c:v>10.204846019454</c:v>
                </c:pt>
                <c:pt idx="10">
                  <c:v>10.8538601547439</c:v>
                </c:pt>
                <c:pt idx="11">
                  <c:v>11.5401513857863</c:v>
                </c:pt>
                <c:pt idx="12">
                  <c:v>12.2657093581863</c:v>
                </c:pt>
                <c:pt idx="13">
                  <c:v>13.0326322324858</c:v>
                </c:pt>
                <c:pt idx="14">
                  <c:v>13.8431338208995</c:v>
                </c:pt>
                <c:pt idx="15">
                  <c:v>14.6995513368673</c:v>
                </c:pt>
                <c:pt idx="16">
                  <c:v>15.6043538209471</c:v>
                </c:pt>
                <c:pt idx="17">
                  <c:v>16.5601513140571</c:v>
                </c:pt>
                <c:pt idx="18">
                  <c:v>17.5697048575612</c:v>
                </c:pt>
                <c:pt idx="19">
                  <c:v>18.6359374093324</c:v>
                </c:pt>
                <c:pt idx="20">
                  <c:v>19.7619457758995</c:v>
                </c:pt>
                <c:pt idx="21">
                  <c:v>20.9510136732976</c:v>
                </c:pt>
                <c:pt idx="22">
                  <c:v>22.2066260435358</c:v>
                </c:pt>
                <c:pt idx="23">
                  <c:v>23.5324847699709</c:v>
                </c:pt>
                <c:pt idx="24">
                  <c:v>24.9325259536599</c:v>
                </c:pt>
                <c:pt idx="25">
                  <c:v>26.4109389343682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data!$D$1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:$AG$2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15:$AG$15</c:f>
              <c:numCache>
                <c:formatCode>General</c:formatCode>
                <c:ptCount val="29"/>
                <c:pt idx="0">
                  <c:v>6.28247470473485</c:v>
                </c:pt>
                <c:pt idx="1">
                  <c:v>6.70579761706921</c:v>
                </c:pt>
                <c:pt idx="2">
                  <c:v>7.15455507542031</c:v>
                </c:pt>
                <c:pt idx="3">
                  <c:v>7.63011850237395</c:v>
                </c:pt>
                <c:pt idx="4">
                  <c:v>8.133929281195</c:v>
                </c:pt>
                <c:pt idx="5">
                  <c:v>8.66750268376718</c:v>
                </c:pt>
                <c:pt idx="6">
                  <c:v>9.23243208736111</c:v>
                </c:pt>
                <c:pt idx="7">
                  <c:v>9.83039350720013</c:v>
                </c:pt>
                <c:pt idx="8">
                  <c:v>10.463150474639</c:v>
                </c:pt>
                <c:pt idx="9">
                  <c:v>11.1325592939499</c:v>
                </c:pt>
                <c:pt idx="10">
                  <c:v>11.8405747142661</c:v>
                </c:pt>
                <c:pt idx="11">
                  <c:v>12.5892560572215</c:v>
                </c:pt>
                <c:pt idx="12">
                  <c:v>13.3807738452941</c:v>
                </c:pt>
                <c:pt idx="13">
                  <c:v>14.2174169808936</c:v>
                </c:pt>
                <c:pt idx="14">
                  <c:v>15.1016005318904</c:v>
                </c:pt>
                <c:pt idx="15">
                  <c:v>16.0358741856734</c:v>
                </c:pt>
                <c:pt idx="16">
                  <c:v>17.0229314410332</c:v>
                </c:pt>
                <c:pt idx="17">
                  <c:v>18.065619615335</c:v>
                </c:pt>
                <c:pt idx="18">
                  <c:v>19.1669507537032</c:v>
                </c:pt>
                <c:pt idx="19">
                  <c:v>20.3301135374535</c:v>
                </c:pt>
                <c:pt idx="20">
                  <c:v>21.5584863009813</c:v>
                </c:pt>
                <c:pt idx="21">
                  <c:v>22.855651279961</c:v>
                </c:pt>
                <c:pt idx="22">
                  <c:v>24.2254102293118</c:v>
                </c:pt>
                <c:pt idx="23">
                  <c:v>25.671801567241</c:v>
                </c:pt>
                <c:pt idx="24">
                  <c:v>27.1991192221744</c:v>
                </c:pt>
                <c:pt idx="25">
                  <c:v>28.811933382947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data!$D$16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:$AG$2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16:$AG$16</c:f>
              <c:numCache>
                <c:formatCode>General</c:formatCode>
                <c:ptCount val="29"/>
                <c:pt idx="0">
                  <c:v>6.80601426346276</c:v>
                </c:pt>
                <c:pt idx="1">
                  <c:v>7.26461408515831</c:v>
                </c:pt>
                <c:pt idx="2">
                  <c:v>7.750767998372</c:v>
                </c:pt>
                <c:pt idx="3">
                  <c:v>8.26596171090511</c:v>
                </c:pt>
                <c:pt idx="4">
                  <c:v>8.81175672129458</c:v>
                </c:pt>
                <c:pt idx="5">
                  <c:v>9.38979457408111</c:v>
                </c:pt>
                <c:pt idx="6">
                  <c:v>10.0018014279745</c:v>
                </c:pt>
                <c:pt idx="7">
                  <c:v>10.6495929661335</c:v>
                </c:pt>
                <c:pt idx="8">
                  <c:v>11.3350796808589</c:v>
                </c:pt>
                <c:pt idx="9">
                  <c:v>12.0602725684457</c:v>
                </c:pt>
                <c:pt idx="10">
                  <c:v>12.8272892737883</c:v>
                </c:pt>
                <c:pt idx="11">
                  <c:v>13.6383607286566</c:v>
                </c:pt>
                <c:pt idx="12">
                  <c:v>14.495838332402</c:v>
                </c:pt>
                <c:pt idx="13">
                  <c:v>15.4022017293014</c:v>
                </c:pt>
                <c:pt idx="14">
                  <c:v>16.3600672428813</c:v>
                </c:pt>
                <c:pt idx="15">
                  <c:v>17.3721970344795</c:v>
                </c:pt>
                <c:pt idx="16">
                  <c:v>18.4415090611193</c:v>
                </c:pt>
                <c:pt idx="17">
                  <c:v>19.5710879166129</c:v>
                </c:pt>
                <c:pt idx="18">
                  <c:v>20.7641966498451</c:v>
                </c:pt>
                <c:pt idx="19">
                  <c:v>22.0242896655746</c:v>
                </c:pt>
                <c:pt idx="20">
                  <c:v>23.3550268260631</c:v>
                </c:pt>
                <c:pt idx="21">
                  <c:v>24.7602888866245</c:v>
                </c:pt>
                <c:pt idx="22">
                  <c:v>26.2441944150878</c:v>
                </c:pt>
                <c:pt idx="23">
                  <c:v>27.8111183645111</c:v>
                </c:pt>
                <c:pt idx="24">
                  <c:v>29.465712490689</c:v>
                </c:pt>
                <c:pt idx="25">
                  <c:v>31.2129278315261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data!$D$17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:$AG$2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17:$AG$17</c:f>
              <c:numCache>
                <c:formatCode>General</c:formatCode>
                <c:ptCount val="29"/>
                <c:pt idx="0">
                  <c:v>7.32955382219066</c:v>
                </c:pt>
                <c:pt idx="1">
                  <c:v>7.82343055324741</c:v>
                </c:pt>
                <c:pt idx="2">
                  <c:v>8.34698092132369</c:v>
                </c:pt>
                <c:pt idx="3">
                  <c:v>8.90180491943627</c:v>
                </c:pt>
                <c:pt idx="4">
                  <c:v>9.48958416139416</c:v>
                </c:pt>
                <c:pt idx="5">
                  <c:v>10.112086464395</c:v>
                </c:pt>
                <c:pt idx="6">
                  <c:v>10.771170768588</c:v>
                </c:pt>
                <c:pt idx="7">
                  <c:v>11.4687924250668</c:v>
                </c:pt>
                <c:pt idx="8">
                  <c:v>12.2070088870788</c:v>
                </c:pt>
                <c:pt idx="9">
                  <c:v>12.9879858429415</c:v>
                </c:pt>
                <c:pt idx="10">
                  <c:v>13.8140038333104</c:v>
                </c:pt>
                <c:pt idx="11">
                  <c:v>14.6874654000917</c:v>
                </c:pt>
                <c:pt idx="12">
                  <c:v>15.6109028195098</c:v>
                </c:pt>
                <c:pt idx="13">
                  <c:v>16.5869864777092</c:v>
                </c:pt>
                <c:pt idx="14">
                  <c:v>17.6185339538721</c:v>
                </c:pt>
                <c:pt idx="15">
                  <c:v>18.7085198832856</c:v>
                </c:pt>
                <c:pt idx="16">
                  <c:v>19.8600866812054</c:v>
                </c:pt>
                <c:pt idx="17">
                  <c:v>21.0765562178908</c:v>
                </c:pt>
                <c:pt idx="18">
                  <c:v>22.361442545987</c:v>
                </c:pt>
                <c:pt idx="19">
                  <c:v>23.7184657936958</c:v>
                </c:pt>
                <c:pt idx="20">
                  <c:v>25.1515673511448</c:v>
                </c:pt>
                <c:pt idx="21">
                  <c:v>26.6649264932879</c:v>
                </c:pt>
                <c:pt idx="22">
                  <c:v>28.2629786008637</c:v>
                </c:pt>
                <c:pt idx="23">
                  <c:v>29.9504351617811</c:v>
                </c:pt>
                <c:pt idx="24">
                  <c:v>31.7323057592035</c:v>
                </c:pt>
                <c:pt idx="25">
                  <c:v>33.613922280105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data!$D$18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:$AG$2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18:$AG$18</c:f>
              <c:numCache>
                <c:formatCode>General</c:formatCode>
                <c:ptCount val="29"/>
                <c:pt idx="0">
                  <c:v>7.85309338091857</c:v>
                </c:pt>
                <c:pt idx="1">
                  <c:v>8.38224702133651</c:v>
                </c:pt>
                <c:pt idx="2">
                  <c:v>8.94319384427538</c:v>
                </c:pt>
                <c:pt idx="3">
                  <c:v>9.53764812796743</c:v>
                </c:pt>
                <c:pt idx="4">
                  <c:v>10.1674116014937</c:v>
                </c:pt>
                <c:pt idx="5">
                  <c:v>10.834378354709</c:v>
                </c:pt>
                <c:pt idx="6">
                  <c:v>11.5405401092014</c:v>
                </c:pt>
                <c:pt idx="7">
                  <c:v>12.2879918840002</c:v>
                </c:pt>
                <c:pt idx="8">
                  <c:v>13.0789380932988</c:v>
                </c:pt>
                <c:pt idx="9">
                  <c:v>13.9156991174373</c:v>
                </c:pt>
                <c:pt idx="10">
                  <c:v>14.8007183928326</c:v>
                </c:pt>
                <c:pt idx="11">
                  <c:v>15.7365700715268</c:v>
                </c:pt>
                <c:pt idx="12">
                  <c:v>16.7259673066176</c:v>
                </c:pt>
                <c:pt idx="13">
                  <c:v>17.771771226117</c:v>
                </c:pt>
                <c:pt idx="14">
                  <c:v>18.877000664863</c:v>
                </c:pt>
                <c:pt idx="15">
                  <c:v>20.0448427320918</c:v>
                </c:pt>
                <c:pt idx="16">
                  <c:v>21.2786643012915</c:v>
                </c:pt>
                <c:pt idx="17">
                  <c:v>22.5820245191687</c:v>
                </c:pt>
                <c:pt idx="18">
                  <c:v>23.958688442129</c:v>
                </c:pt>
                <c:pt idx="19">
                  <c:v>25.4126419218169</c:v>
                </c:pt>
                <c:pt idx="20">
                  <c:v>26.9481078762266</c:v>
                </c:pt>
                <c:pt idx="21">
                  <c:v>28.5695640999513</c:v>
                </c:pt>
                <c:pt idx="22">
                  <c:v>30.2817627866397</c:v>
                </c:pt>
                <c:pt idx="23">
                  <c:v>32.0897519590512</c:v>
                </c:pt>
                <c:pt idx="24">
                  <c:v>33.9988990277181</c:v>
                </c:pt>
                <c:pt idx="25">
                  <c:v>36.0149167286839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data!$D$19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:$AG$2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19:$AG$19</c:f>
              <c:numCache>
                <c:formatCode>General</c:formatCode>
                <c:ptCount val="29"/>
                <c:pt idx="0">
                  <c:v>8.37663293964647</c:v>
                </c:pt>
                <c:pt idx="1">
                  <c:v>8.94106348942561</c:v>
                </c:pt>
                <c:pt idx="2">
                  <c:v>9.53940676722707</c:v>
                </c:pt>
                <c:pt idx="3">
                  <c:v>10.1734913364986</c:v>
                </c:pt>
                <c:pt idx="4">
                  <c:v>10.8452390415933</c:v>
                </c:pt>
                <c:pt idx="5">
                  <c:v>11.5566702450229</c:v>
                </c:pt>
                <c:pt idx="6">
                  <c:v>12.3099094498148</c:v>
                </c:pt>
                <c:pt idx="7">
                  <c:v>13.1071913429335</c:v>
                </c:pt>
                <c:pt idx="8">
                  <c:v>13.9508672995187</c:v>
                </c:pt>
                <c:pt idx="9">
                  <c:v>14.8434123919331</c:v>
                </c:pt>
                <c:pt idx="10">
                  <c:v>15.7874329523548</c:v>
                </c:pt>
                <c:pt idx="11">
                  <c:v>16.7856747429619</c:v>
                </c:pt>
                <c:pt idx="12">
                  <c:v>17.8410317937255</c:v>
                </c:pt>
                <c:pt idx="13">
                  <c:v>18.9565559745248</c:v>
                </c:pt>
                <c:pt idx="14">
                  <c:v>20.1354673758538</c:v>
                </c:pt>
                <c:pt idx="15">
                  <c:v>21.3811655808979</c:v>
                </c:pt>
                <c:pt idx="16">
                  <c:v>22.6972419213776</c:v>
                </c:pt>
                <c:pt idx="17">
                  <c:v>24.0874928204467</c:v>
                </c:pt>
                <c:pt idx="18">
                  <c:v>25.5559343382709</c:v>
                </c:pt>
                <c:pt idx="19">
                  <c:v>27.106818049938</c:v>
                </c:pt>
                <c:pt idx="20">
                  <c:v>28.7446484013084</c:v>
                </c:pt>
                <c:pt idx="21">
                  <c:v>30.4742017066147</c:v>
                </c:pt>
                <c:pt idx="22">
                  <c:v>32.3005469724157</c:v>
                </c:pt>
                <c:pt idx="23">
                  <c:v>34.2290687563213</c:v>
                </c:pt>
                <c:pt idx="24">
                  <c:v>36.2654922962326</c:v>
                </c:pt>
                <c:pt idx="25">
                  <c:v>38.4159111772629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data!$D$20</c:f>
              <c:strCache>
                <c:ptCount val="1"/>
                <c:pt idx="0">
                  <c:v>8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:$AG$2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20:$AG$20</c:f>
              <c:numCache>
                <c:formatCode>General</c:formatCode>
                <c:ptCount val="29"/>
                <c:pt idx="0">
                  <c:v>8.90017249837437</c:v>
                </c:pt>
                <c:pt idx="1">
                  <c:v>9.49987995751472</c:v>
                </c:pt>
                <c:pt idx="2">
                  <c:v>10.1356196901788</c:v>
                </c:pt>
                <c:pt idx="3">
                  <c:v>10.8093345450298</c:v>
                </c:pt>
                <c:pt idx="4">
                  <c:v>11.5230664816929</c:v>
                </c:pt>
                <c:pt idx="5">
                  <c:v>12.2789621353368</c:v>
                </c:pt>
                <c:pt idx="6">
                  <c:v>13.0792787904282</c:v>
                </c:pt>
                <c:pt idx="7">
                  <c:v>13.9263908018668</c:v>
                </c:pt>
                <c:pt idx="8">
                  <c:v>14.8227965057386</c:v>
                </c:pt>
                <c:pt idx="9">
                  <c:v>15.771125666429</c:v>
                </c:pt>
                <c:pt idx="10">
                  <c:v>16.7741475118769</c:v>
                </c:pt>
                <c:pt idx="11">
                  <c:v>17.8347794143971</c:v>
                </c:pt>
                <c:pt idx="12">
                  <c:v>18.9560962808333</c:v>
                </c:pt>
                <c:pt idx="13">
                  <c:v>20.1413407229326</c:v>
                </c:pt>
                <c:pt idx="14">
                  <c:v>21.3939340868447</c:v>
                </c:pt>
                <c:pt idx="15">
                  <c:v>22.717488429704</c:v>
                </c:pt>
                <c:pt idx="16">
                  <c:v>24.1158195414636</c:v>
                </c:pt>
                <c:pt idx="17">
                  <c:v>25.5929611217246</c:v>
                </c:pt>
                <c:pt idx="18">
                  <c:v>27.1531802344128</c:v>
                </c:pt>
                <c:pt idx="19">
                  <c:v>28.8009941780592</c:v>
                </c:pt>
                <c:pt idx="20">
                  <c:v>30.5411889263902</c:v>
                </c:pt>
                <c:pt idx="21">
                  <c:v>32.3788393132781</c:v>
                </c:pt>
                <c:pt idx="22">
                  <c:v>34.3193311581917</c:v>
                </c:pt>
                <c:pt idx="23">
                  <c:v>36.3683855535914</c:v>
                </c:pt>
                <c:pt idx="24">
                  <c:v>38.5320855647471</c:v>
                </c:pt>
                <c:pt idx="25">
                  <c:v>40.8169056258418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data!$D$2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:$AG$2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21:$AG$21</c:f>
              <c:numCache>
                <c:formatCode>General</c:formatCode>
                <c:ptCount val="29"/>
                <c:pt idx="0">
                  <c:v>9.42371205710228</c:v>
                </c:pt>
                <c:pt idx="1">
                  <c:v>10.0586964256038</c:v>
                </c:pt>
                <c:pt idx="2">
                  <c:v>10.7318326131305</c:v>
                </c:pt>
                <c:pt idx="3">
                  <c:v>11.4451777535609</c:v>
                </c:pt>
                <c:pt idx="4">
                  <c:v>12.2008939217925</c:v>
                </c:pt>
                <c:pt idx="5">
                  <c:v>13.0012540256508</c:v>
                </c:pt>
                <c:pt idx="6">
                  <c:v>13.8486481310417</c:v>
                </c:pt>
                <c:pt idx="7">
                  <c:v>14.7455902608002</c:v>
                </c:pt>
                <c:pt idx="8">
                  <c:v>15.6947257119585</c:v>
                </c:pt>
                <c:pt idx="9">
                  <c:v>16.6988389409248</c:v>
                </c:pt>
                <c:pt idx="10">
                  <c:v>17.7608620713991</c:v>
                </c:pt>
                <c:pt idx="11">
                  <c:v>18.8838840858322</c:v>
                </c:pt>
                <c:pt idx="12">
                  <c:v>20.0711607679412</c:v>
                </c:pt>
                <c:pt idx="13">
                  <c:v>21.3261254713403</c:v>
                </c:pt>
                <c:pt idx="14">
                  <c:v>22.6524007978356</c:v>
                </c:pt>
                <c:pt idx="15">
                  <c:v>24.0538112785101</c:v>
                </c:pt>
                <c:pt idx="16">
                  <c:v>25.5343971615497</c:v>
                </c:pt>
                <c:pt idx="17">
                  <c:v>27.0984294230025</c:v>
                </c:pt>
                <c:pt idx="18">
                  <c:v>28.7504261305548</c:v>
                </c:pt>
                <c:pt idx="19">
                  <c:v>30.4951703061803</c:v>
                </c:pt>
                <c:pt idx="20">
                  <c:v>32.3377294514719</c:v>
                </c:pt>
                <c:pt idx="21">
                  <c:v>34.2834769199416</c:v>
                </c:pt>
                <c:pt idx="22">
                  <c:v>36.3381153439677</c:v>
                </c:pt>
                <c:pt idx="23">
                  <c:v>38.5077023508615</c:v>
                </c:pt>
                <c:pt idx="24">
                  <c:v>40.7986788332617</c:v>
                </c:pt>
                <c:pt idx="25">
                  <c:v>43.2179000744207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data!$D$22</c:f>
              <c:strCache>
                <c:ptCount val="1"/>
                <c:pt idx="0">
                  <c:v>9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:$AG$2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22:$AG$22</c:f>
              <c:numCache>
                <c:formatCode>General</c:formatCode>
                <c:ptCount val="29"/>
                <c:pt idx="0">
                  <c:v>9.94725161583018</c:v>
                </c:pt>
                <c:pt idx="1">
                  <c:v>10.6175128936929</c:v>
                </c:pt>
                <c:pt idx="2">
                  <c:v>11.3280455360822</c:v>
                </c:pt>
                <c:pt idx="3">
                  <c:v>12.0810209620921</c:v>
                </c:pt>
                <c:pt idx="4">
                  <c:v>12.8787213618921</c:v>
                </c:pt>
                <c:pt idx="5">
                  <c:v>13.7235459159647</c:v>
                </c:pt>
                <c:pt idx="6">
                  <c:v>14.6180174716551</c:v>
                </c:pt>
                <c:pt idx="7">
                  <c:v>15.5647897197335</c:v>
                </c:pt>
                <c:pt idx="8">
                  <c:v>16.5666549181784</c:v>
                </c:pt>
                <c:pt idx="9">
                  <c:v>17.6265522154206</c:v>
                </c:pt>
                <c:pt idx="10">
                  <c:v>18.7475766309213</c:v>
                </c:pt>
                <c:pt idx="11">
                  <c:v>19.9329887572673</c:v>
                </c:pt>
                <c:pt idx="12">
                  <c:v>21.186225255049</c:v>
                </c:pt>
                <c:pt idx="13">
                  <c:v>22.5109102197481</c:v>
                </c:pt>
                <c:pt idx="14">
                  <c:v>23.9108675088264</c:v>
                </c:pt>
                <c:pt idx="15">
                  <c:v>25.3901341273162</c:v>
                </c:pt>
                <c:pt idx="16">
                  <c:v>26.9529747816358</c:v>
                </c:pt>
                <c:pt idx="17">
                  <c:v>28.6038977242804</c:v>
                </c:pt>
                <c:pt idx="18">
                  <c:v>30.3476720266967</c:v>
                </c:pt>
                <c:pt idx="19">
                  <c:v>32.1893464343014</c:v>
                </c:pt>
                <c:pt idx="20">
                  <c:v>34.1342699765537</c:v>
                </c:pt>
                <c:pt idx="21">
                  <c:v>36.188114526605</c:v>
                </c:pt>
                <c:pt idx="22">
                  <c:v>38.3568995297436</c:v>
                </c:pt>
                <c:pt idx="23">
                  <c:v>40.6470191481315</c:v>
                </c:pt>
                <c:pt idx="24">
                  <c:v>43.0652721017762</c:v>
                </c:pt>
                <c:pt idx="25">
                  <c:v>45.6188945229996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data!$D$23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:$AG$2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23:$AG$23</c:f>
              <c:numCache>
                <c:formatCode>General</c:formatCode>
                <c:ptCount val="29"/>
                <c:pt idx="0">
                  <c:v>10.4707911745581</c:v>
                </c:pt>
                <c:pt idx="1">
                  <c:v>11.176329361782</c:v>
                </c:pt>
                <c:pt idx="2">
                  <c:v>11.9242584590338</c:v>
                </c:pt>
                <c:pt idx="3">
                  <c:v>12.7168641706232</c:v>
                </c:pt>
                <c:pt idx="4">
                  <c:v>13.5565488019917</c:v>
                </c:pt>
                <c:pt idx="5">
                  <c:v>14.4458378062786</c:v>
                </c:pt>
                <c:pt idx="6">
                  <c:v>15.3873868122685</c:v>
                </c:pt>
                <c:pt idx="7">
                  <c:v>16.3839891786669</c:v>
                </c:pt>
                <c:pt idx="8">
                  <c:v>17.4385841243984</c:v>
                </c:pt>
                <c:pt idx="9">
                  <c:v>18.5542654899164</c:v>
                </c:pt>
                <c:pt idx="10">
                  <c:v>19.7342911904435</c:v>
                </c:pt>
                <c:pt idx="11">
                  <c:v>20.9820934287024</c:v>
                </c:pt>
                <c:pt idx="12">
                  <c:v>22.3012897421569</c:v>
                </c:pt>
                <c:pt idx="13">
                  <c:v>23.6956949681559</c:v>
                </c:pt>
                <c:pt idx="14">
                  <c:v>25.1693342198173</c:v>
                </c:pt>
                <c:pt idx="15">
                  <c:v>26.7264569761224</c:v>
                </c:pt>
                <c:pt idx="16">
                  <c:v>28.3715524017219</c:v>
                </c:pt>
                <c:pt idx="17">
                  <c:v>30.1093660255583</c:v>
                </c:pt>
                <c:pt idx="18">
                  <c:v>31.9449179228386</c:v>
                </c:pt>
                <c:pt idx="19">
                  <c:v>33.8835225624225</c:v>
                </c:pt>
                <c:pt idx="20">
                  <c:v>35.9308105016355</c:v>
                </c:pt>
                <c:pt idx="21">
                  <c:v>38.0927521332684</c:v>
                </c:pt>
                <c:pt idx="22">
                  <c:v>40.3756837155196</c:v>
                </c:pt>
                <c:pt idx="23">
                  <c:v>42.7863359454016</c:v>
                </c:pt>
                <c:pt idx="24">
                  <c:v>45.3318653702907</c:v>
                </c:pt>
                <c:pt idx="25">
                  <c:v>48.0198889715786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data!$D$24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Pt>
            <c:idx val="26"/>
            <c:marker>
              <c:symbol val="circle"/>
              <c:size val="8"/>
              <c:spPr>
                <a:solidFill>
                  <a:srgbClr val="9999ff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:$AG$2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24:$AG$24</c:f>
              <c:numCache>
                <c:formatCode>General</c:formatCode>
                <c:ptCount val="29"/>
                <c:pt idx="26">
                  <c:v>11.5566702450229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data!$D$2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Pt>
            <c:idx val="27"/>
            <c:marker>
              <c:symbol val="circle"/>
              <c:size val="8"/>
              <c:spPr>
                <a:solidFill>
                  <a:srgbClr val="99ccff"/>
                </a:solidFill>
              </c:spPr>
            </c:marker>
          </c:dPt>
          <c:dLbls>
            <c:dLbl>
              <c:idx val="2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:$AG$2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25:$AG$25</c:f>
              <c:numCache>
                <c:formatCode>General</c:formatCode>
                <c:ptCount val="29"/>
                <c:pt idx="27">
                  <c:v>12.5892560572215</c:v>
                </c:pt>
              </c:numCache>
            </c:numRef>
          </c:yVal>
          <c:smooth val="1"/>
        </c:ser>
        <c:ser>
          <c:idx val="23"/>
          <c:order val="23"/>
          <c:tx>
            <c:strRef>
              <c:f>data!$D$26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Pt>
            <c:idx val="28"/>
            <c:marker>
              <c:symbol val="circle"/>
              <c:size val="8"/>
              <c:spPr>
                <a:solidFill>
                  <a:srgbClr val="ffcc99"/>
                </a:solidFill>
              </c:spPr>
            </c:marker>
          </c:dPt>
          <c:dLbls>
            <c:dLbl>
              <c:idx val="2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:$AG$2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26:$AG$26</c:f>
              <c:numCache>
                <c:formatCode>General</c:formatCode>
                <c:ptCount val="29"/>
                <c:pt idx="28">
                  <c:v>22.8605343092929</c:v>
                </c:pt>
              </c:numCache>
            </c:numRef>
          </c:yVal>
          <c:smooth val="1"/>
        </c:ser>
        <c:axId val="1311784"/>
        <c:axId val="2688482"/>
      </c:scatterChart>
      <c:valAx>
        <c:axId val="1311784"/>
        <c:scaling>
          <c:orientation val="minMax"/>
          <c:max val="40"/>
          <c:min val="1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Air temperature (oC)</a:t>
                </a:r>
              </a:p>
            </c:rich>
          </c:tx>
          <c:layout>
            <c:manualLayout>
              <c:xMode val="edge"/>
              <c:yMode val="edge"/>
              <c:x val="0.422037536463207"/>
              <c:y val="0.875621890547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8482"/>
        <c:crossesAt val="0"/>
        <c:crossBetween val="midCat"/>
      </c:valAx>
      <c:valAx>
        <c:axId val="268848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Moisture content (g/kg)</a:t>
                </a:r>
              </a:p>
            </c:rich>
          </c:tx>
          <c:layout>
            <c:manualLayout>
              <c:xMode val="edge"/>
              <c:yMode val="edge"/>
              <c:x val="0.0138147393912708"/>
              <c:y val="-0.4434211919127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1784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396648044693"/>
          <c:y val="0.0152224824355972"/>
          <c:w val="0.773854748603352"/>
          <c:h val="0.962529274004684"/>
        </c:manualLayout>
      </c:layout>
      <c:scatterChart>
        <c:scatterStyle val="line"/>
        <c:varyColors val="0"/>
        <c:ser>
          <c:idx val="0"/>
          <c:order val="0"/>
          <c:tx>
            <c:strRef>
              <c:f>data!$D$3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9:$AG$29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30:$AG$30</c:f>
              <c:numCache>
                <c:formatCode>General</c:formatCode>
                <c:ptCount val="29"/>
              </c:numCache>
            </c:numRef>
          </c:yVal>
          <c:smooth val="1"/>
        </c:ser>
        <c:ser>
          <c:idx val="1"/>
          <c:order val="1"/>
          <c:tx>
            <c:strRef>
              <c:f>data!$D$31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9:$AG$29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31:$AG$31</c:f>
              <c:numCache>
                <c:formatCode>General</c:formatCode>
                <c:ptCount val="29"/>
                <c:pt idx="0">
                  <c:v>-24.387046517763</c:v>
                </c:pt>
                <c:pt idx="1">
                  <c:v>-23.6717956839436</c:v>
                </c:pt>
                <c:pt idx="2">
                  <c:v>-22.9574053843941</c:v>
                </c:pt>
                <c:pt idx="3">
                  <c:v>-22.2438740670561</c:v>
                </c:pt>
                <c:pt idx="4">
                  <c:v>-21.5312001836013</c:v>
                </c:pt>
                <c:pt idx="5">
                  <c:v>-20.8193821894206</c:v>
                </c:pt>
                <c:pt idx="6">
                  <c:v>-20.1084185436123</c:v>
                </c:pt>
                <c:pt idx="7">
                  <c:v>-19.3983077089717</c:v>
                </c:pt>
                <c:pt idx="8">
                  <c:v>-18.6890481519795</c:v>
                </c:pt>
                <c:pt idx="9">
                  <c:v>-17.980638342791</c:v>
                </c:pt>
                <c:pt idx="10">
                  <c:v>-17.2730767552251</c:v>
                </c:pt>
                <c:pt idx="11">
                  <c:v>-16.5663618667533</c:v>
                </c:pt>
                <c:pt idx="12">
                  <c:v>-15.8604921584886</c:v>
                </c:pt>
                <c:pt idx="13">
                  <c:v>-15.1554661151749</c:v>
                </c:pt>
                <c:pt idx="14">
                  <c:v>-14.4512822251762</c:v>
                </c:pt>
                <c:pt idx="15">
                  <c:v>-13.7479389804653</c:v>
                </c:pt>
                <c:pt idx="16">
                  <c:v>-13.0454348766138</c:v>
                </c:pt>
                <c:pt idx="17">
                  <c:v>-12.3437684127805</c:v>
                </c:pt>
                <c:pt idx="18">
                  <c:v>-11.6429380917015</c:v>
                </c:pt>
                <c:pt idx="19">
                  <c:v>-10.942942419679</c:v>
                </c:pt>
                <c:pt idx="20">
                  <c:v>-10.2437799065712</c:v>
                </c:pt>
                <c:pt idx="21">
                  <c:v>-9.545449065781</c:v>
                </c:pt>
                <c:pt idx="22">
                  <c:v>-8.84794841424623</c:v>
                </c:pt>
                <c:pt idx="23">
                  <c:v>-8.15127647242867</c:v>
                </c:pt>
                <c:pt idx="24">
                  <c:v>-7.45543176430376</c:v>
                </c:pt>
                <c:pt idx="25">
                  <c:v>-6.760412817350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D$32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9:$AG$29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32:$AG$32</c:f>
              <c:numCache>
                <c:formatCode>General</c:formatCode>
                <c:ptCount val="29"/>
                <c:pt idx="0">
                  <c:v>-16.3924739854729</c:v>
                </c:pt>
                <c:pt idx="1">
                  <c:v>-15.623289866271</c:v>
                </c:pt>
                <c:pt idx="2">
                  <c:v>-14.8548435125017</c:v>
                </c:pt>
                <c:pt idx="3">
                  <c:v>-14.0871338632286</c:v>
                </c:pt>
                <c:pt idx="4">
                  <c:v>-13.3201598595486</c:v>
                </c:pt>
                <c:pt idx="5">
                  <c:v>-12.553920444587</c:v>
                </c:pt>
                <c:pt idx="6">
                  <c:v>-11.7884145634927</c:v>
                </c:pt>
                <c:pt idx="7">
                  <c:v>-11.0236411634331</c:v>
                </c:pt>
                <c:pt idx="8">
                  <c:v>-10.2595991935896</c:v>
                </c:pt>
                <c:pt idx="9">
                  <c:v>-9.49628760515254</c:v>
                </c:pt>
                <c:pt idx="10">
                  <c:v>-8.7337053513167</c:v>
                </c:pt>
                <c:pt idx="11">
                  <c:v>-7.97185138727612</c:v>
                </c:pt>
                <c:pt idx="12">
                  <c:v>-7.21072467021966</c:v>
                </c:pt>
                <c:pt idx="13">
                  <c:v>-6.45032415932604</c:v>
                </c:pt>
                <c:pt idx="14">
                  <c:v>-5.6906488157592</c:v>
                </c:pt>
                <c:pt idx="15">
                  <c:v>-4.93169760266355</c:v>
                </c:pt>
                <c:pt idx="16">
                  <c:v>-4.17346948515921</c:v>
                </c:pt>
                <c:pt idx="17">
                  <c:v>-3.41596343033736</c:v>
                </c:pt>
                <c:pt idx="18">
                  <c:v>-2.65917840725553</c:v>
                </c:pt>
                <c:pt idx="19">
                  <c:v>-1.90311338693291</c:v>
                </c:pt>
                <c:pt idx="20">
                  <c:v>-1.1477673423457</c:v>
                </c:pt>
                <c:pt idx="21">
                  <c:v>-0.393139248422452</c:v>
                </c:pt>
                <c:pt idx="22">
                  <c:v>0.360771917960553</c:v>
                </c:pt>
                <c:pt idx="23">
                  <c:v>1.11396717798394</c:v>
                </c:pt>
                <c:pt idx="24">
                  <c:v>1.86644755088985</c:v>
                </c:pt>
                <c:pt idx="25">
                  <c:v>2.6182140539865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D$33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9:$AG$29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33:$AG$33</c:f>
              <c:numCache>
                <c:formatCode>General</c:formatCode>
                <c:ptCount val="29"/>
                <c:pt idx="0">
                  <c:v>-11.4359906901706</c:v>
                </c:pt>
                <c:pt idx="1">
                  <c:v>-10.6323811493053</c:v>
                </c:pt>
                <c:pt idx="2">
                  <c:v>-9.82942079407163</c:v>
                </c:pt>
                <c:pt idx="3">
                  <c:v>-9.02710883813289</c:v>
                </c:pt>
                <c:pt idx="4">
                  <c:v>-8.22544449642173</c:v>
                </c:pt>
                <c:pt idx="5">
                  <c:v>-7.42442698513767</c:v>
                </c:pt>
                <c:pt idx="6">
                  <c:v>-6.62405552174459</c:v>
                </c:pt>
                <c:pt idx="7">
                  <c:v>-5.82432932496811</c:v>
                </c:pt>
                <c:pt idx="8">
                  <c:v>-5.02524761479312</c:v>
                </c:pt>
                <c:pt idx="9">
                  <c:v>-4.22680961246117</c:v>
                </c:pt>
                <c:pt idx="10">
                  <c:v>-3.42901454046801</c:v>
                </c:pt>
                <c:pt idx="11">
                  <c:v>-2.63186162256101</c:v>
                </c:pt>
                <c:pt idx="12">
                  <c:v>-1.83535008373667</c:v>
                </c:pt>
                <c:pt idx="13">
                  <c:v>-1.03947915023811</c:v>
                </c:pt>
                <c:pt idx="14">
                  <c:v>-0.244248049552566</c:v>
                </c:pt>
                <c:pt idx="15">
                  <c:v>0.550343989591132</c:v>
                </c:pt>
                <c:pt idx="16">
                  <c:v>1.34429773722503</c:v>
                </c:pt>
                <c:pt idx="17">
                  <c:v>2.13761396214455</c:v>
                </c:pt>
                <c:pt idx="18">
                  <c:v>2.93029343191096</c:v>
                </c:pt>
                <c:pt idx="19">
                  <c:v>3.72233691285385</c:v>
                </c:pt>
                <c:pt idx="20">
                  <c:v>4.51374517007364</c:v>
                </c:pt>
                <c:pt idx="21">
                  <c:v>5.30451896744397</c:v>
                </c:pt>
                <c:pt idx="22">
                  <c:v>6.09465906761424</c:v>
                </c:pt>
                <c:pt idx="23">
                  <c:v>6.88416623201197</c:v>
                </c:pt>
                <c:pt idx="24">
                  <c:v>7.67304122084535</c:v>
                </c:pt>
                <c:pt idx="25">
                  <c:v>8.4612847931055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D$34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9:$AG$29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34:$AG$34</c:f>
              <c:numCache>
                <c:formatCode>General</c:formatCode>
                <c:ptCount val="29"/>
                <c:pt idx="0">
                  <c:v>-7.78436824770204</c:v>
                </c:pt>
                <c:pt idx="1">
                  <c:v>-6.95491240508085</c:v>
                </c:pt>
                <c:pt idx="2">
                  <c:v>-6.12603413554992</c:v>
                </c:pt>
                <c:pt idx="3">
                  <c:v>-5.29773283604896</c:v>
                </c:pt>
                <c:pt idx="4">
                  <c:v>-4.47000790435701</c:v>
                </c:pt>
                <c:pt idx="5">
                  <c:v>-3.64285873909088</c:v>
                </c:pt>
                <c:pt idx="6">
                  <c:v>-2.81628473970375</c:v>
                </c:pt>
                <c:pt idx="7">
                  <c:v>-1.99028530648369</c:v>
                </c:pt>
                <c:pt idx="8">
                  <c:v>-1.16485984055224</c:v>
                </c:pt>
                <c:pt idx="9">
                  <c:v>-0.340007743862929</c:v>
                </c:pt>
                <c:pt idx="10">
                  <c:v>0.484271580800157</c:v>
                </c:pt>
                <c:pt idx="11">
                  <c:v>1.30797872982381</c:v>
                </c:pt>
                <c:pt idx="12">
                  <c:v>2.13111429876713</c:v>
                </c:pt>
                <c:pt idx="13">
                  <c:v>2.95367888236298</c:v>
                </c:pt>
                <c:pt idx="14">
                  <c:v>3.77567307451943</c:v>
                </c:pt>
                <c:pt idx="15">
                  <c:v>4.59709746832114</c:v>
                </c:pt>
                <c:pt idx="16">
                  <c:v>5.41795265603083</c:v>
                </c:pt>
                <c:pt idx="17">
                  <c:v>6.23823922909068</c:v>
                </c:pt>
                <c:pt idx="18">
                  <c:v>7.05795777812377</c:v>
                </c:pt>
                <c:pt idx="19">
                  <c:v>7.87710889293546</c:v>
                </c:pt>
                <c:pt idx="20">
                  <c:v>8.69569316251486</c:v>
                </c:pt>
                <c:pt idx="21">
                  <c:v>9.51371117503619</c:v>
                </c:pt>
                <c:pt idx="22">
                  <c:v>10.3311635178602</c:v>
                </c:pt>
                <c:pt idx="23">
                  <c:v>11.1480507775357</c:v>
                </c:pt>
                <c:pt idx="24">
                  <c:v>11.9643735398006</c:v>
                </c:pt>
                <c:pt idx="25">
                  <c:v>12.780132389583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data!$D$3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9:$AG$29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35:$AG$35</c:f>
              <c:numCache>
                <c:formatCode>General</c:formatCode>
                <c:ptCount val="29"/>
                <c:pt idx="0">
                  <c:v>-4.87085079563943</c:v>
                </c:pt>
                <c:pt idx="1">
                  <c:v>-4.02047851161863</c:v>
                </c:pt>
                <c:pt idx="2">
                  <c:v>-3.17062269262746</c:v>
                </c:pt>
                <c:pt idx="3">
                  <c:v>-2.32128286830401</c:v>
                </c:pt>
                <c:pt idx="4">
                  <c:v>-1.47245856885737</c:v>
                </c:pt>
                <c:pt idx="5">
                  <c:v>-0.624149325066761</c:v>
                </c:pt>
                <c:pt idx="6">
                  <c:v>0.223645331719351</c:v>
                </c:pt>
                <c:pt idx="7">
                  <c:v>1.07092586958409</c:v>
                </c:pt>
                <c:pt idx="8">
                  <c:v>1.91769275604305</c:v>
                </c:pt>
                <c:pt idx="9">
                  <c:v>2.76394645804513</c:v>
                </c:pt>
                <c:pt idx="10">
                  <c:v>3.60968744197344</c:v>
                </c:pt>
                <c:pt idx="11">
                  <c:v>4.45491617364611</c:v>
                </c:pt>
                <c:pt idx="12">
                  <c:v>5.29963311831714</c:v>
                </c:pt>
                <c:pt idx="13">
                  <c:v>6.14383874067733</c:v>
                </c:pt>
                <c:pt idx="14">
                  <c:v>6.98753350485504</c:v>
                </c:pt>
                <c:pt idx="15">
                  <c:v>7.83071787441709</c:v>
                </c:pt>
                <c:pt idx="16">
                  <c:v>8.67339231236959</c:v>
                </c:pt>
                <c:pt idx="17">
                  <c:v>9.51555728115882</c:v>
                </c:pt>
                <c:pt idx="18">
                  <c:v>10.357213242672</c:v>
                </c:pt>
                <c:pt idx="19">
                  <c:v>11.1983606582383</c:v>
                </c:pt>
                <c:pt idx="20">
                  <c:v>12.0389999886294</c:v>
                </c:pt>
                <c:pt idx="21">
                  <c:v>12.8791316940607</c:v>
                </c:pt>
                <c:pt idx="22">
                  <c:v>13.7187562341917</c:v>
                </c:pt>
                <c:pt idx="23">
                  <c:v>14.5578740681274</c:v>
                </c:pt>
                <c:pt idx="24">
                  <c:v>15.3964856544185</c:v>
                </c:pt>
                <c:pt idx="25">
                  <c:v>16.23459145106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data!$D$36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9:$AG$29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36:$AG$36</c:f>
              <c:numCache>
                <c:formatCode>General</c:formatCode>
                <c:ptCount val="29"/>
                <c:pt idx="0">
                  <c:v>-2.43567347590096</c:v>
                </c:pt>
                <c:pt idx="1">
                  <c:v>-1.56761825538286</c:v>
                </c:pt>
                <c:pt idx="2">
                  <c:v>-0.700025664838446</c:v>
                </c:pt>
                <c:pt idx="3">
                  <c:v>0.167104665471691</c:v>
                </c:pt>
                <c:pt idx="4">
                  <c:v>1.03377310489304</c:v>
                </c:pt>
                <c:pt idx="5">
                  <c:v>1.89998002237775</c:v>
                </c:pt>
                <c:pt idx="6">
                  <c:v>2.76572578648507</c:v>
                </c:pt>
                <c:pt idx="7">
                  <c:v>3.63101076538198</c:v>
                </c:pt>
                <c:pt idx="8">
                  <c:v>4.49583532684363</c:v>
                </c:pt>
                <c:pt idx="9">
                  <c:v>5.3601998382539</c:v>
                </c:pt>
                <c:pt idx="10">
                  <c:v>6.22410466660589</c:v>
                </c:pt>
                <c:pt idx="11">
                  <c:v>7.08755017850248</c:v>
                </c:pt>
                <c:pt idx="12">
                  <c:v>7.9505367401568</c:v>
                </c:pt>
                <c:pt idx="13">
                  <c:v>8.81306471739281</c:v>
                </c:pt>
                <c:pt idx="14">
                  <c:v>9.67513447564576</c:v>
                </c:pt>
                <c:pt idx="15">
                  <c:v>10.5367463799627</c:v>
                </c:pt>
                <c:pt idx="16">
                  <c:v>11.3979007950031</c:v>
                </c:pt>
                <c:pt idx="17">
                  <c:v>12.2585980850392</c:v>
                </c:pt>
                <c:pt idx="18">
                  <c:v>13.1188386139567</c:v>
                </c:pt>
                <c:pt idx="19">
                  <c:v>13.9786227452551</c:v>
                </c:pt>
                <c:pt idx="20">
                  <c:v>14.8379508420483</c:v>
                </c:pt>
                <c:pt idx="21">
                  <c:v>15.6968232670651</c:v>
                </c:pt>
                <c:pt idx="22">
                  <c:v>16.5552403826499</c:v>
                </c:pt>
                <c:pt idx="23">
                  <c:v>17.4132025507628</c:v>
                </c:pt>
                <c:pt idx="24">
                  <c:v>18.2707101329803</c:v>
                </c:pt>
                <c:pt idx="25">
                  <c:v>19.127763490496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data!$D$37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9:$AG$29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37:$AG$37</c:f>
              <c:numCache>
                <c:formatCode>General</c:formatCode>
                <c:ptCount val="29"/>
                <c:pt idx="0">
                  <c:v>-0.337183491302311</c:v>
                </c:pt>
                <c:pt idx="1">
                  <c:v>0.546256327823697</c:v>
                </c:pt>
                <c:pt idx="2">
                  <c:v>1.42928195836194</c:v>
                </c:pt>
                <c:pt idx="3">
                  <c:v>2.31189369152408</c:v>
                </c:pt>
                <c:pt idx="4">
                  <c:v>3.19409181824882</c:v>
                </c:pt>
                <c:pt idx="5">
                  <c:v>4.07587662920228</c:v>
                </c:pt>
                <c:pt idx="6">
                  <c:v>4.95724841477826</c:v>
                </c:pt>
                <c:pt idx="7">
                  <c:v>5.83820746509862</c:v>
                </c:pt>
                <c:pt idx="8">
                  <c:v>6.71875407001352</c:v>
                </c:pt>
                <c:pt idx="9">
                  <c:v>7.59888851910181</c:v>
                </c:pt>
                <c:pt idx="10">
                  <c:v>8.47861110167131</c:v>
                </c:pt>
                <c:pt idx="11">
                  <c:v>9.35792210675914</c:v>
                </c:pt>
                <c:pt idx="12">
                  <c:v>10.236821823132</c:v>
                </c:pt>
                <c:pt idx="13">
                  <c:v>11.1153105392866</c:v>
                </c:pt>
                <c:pt idx="14">
                  <c:v>11.9933885434498</c:v>
                </c:pt>
                <c:pt idx="15">
                  <c:v>12.871056123579</c:v>
                </c:pt>
                <c:pt idx="16">
                  <c:v>13.7483135673626</c:v>
                </c:pt>
                <c:pt idx="17">
                  <c:v>14.6251611622201</c:v>
                </c:pt>
                <c:pt idx="18">
                  <c:v>15.5015991953026</c:v>
                </c:pt>
                <c:pt idx="19">
                  <c:v>16.3776279534928</c:v>
                </c:pt>
                <c:pt idx="20">
                  <c:v>17.2532477234057</c:v>
                </c:pt>
                <c:pt idx="21">
                  <c:v>18.1284587913888</c:v>
                </c:pt>
                <c:pt idx="22">
                  <c:v>19.0032614435221</c:v>
                </c:pt>
                <c:pt idx="23">
                  <c:v>19.8776559656189</c:v>
                </c:pt>
                <c:pt idx="24">
                  <c:v>20.7516426432259</c:v>
                </c:pt>
                <c:pt idx="25">
                  <c:v>21.625221761623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data!$D$38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9:$AG$29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38:$AG$38</c:f>
              <c:numCache>
                <c:formatCode>General</c:formatCode>
                <c:ptCount val="29"/>
                <c:pt idx="0">
                  <c:v>1.51071616185242</c:v>
                </c:pt>
                <c:pt idx="1">
                  <c:v>2.40781574187367</c:v>
                </c:pt>
                <c:pt idx="2">
                  <c:v>3.3045453833157</c:v>
                </c:pt>
                <c:pt idx="3">
                  <c:v>4.20090531495973</c:v>
                </c:pt>
                <c:pt idx="4">
                  <c:v>5.09689576539831</c:v>
                </c:pt>
                <c:pt idx="5">
                  <c:v>5.99251696303563</c:v>
                </c:pt>
                <c:pt idx="6">
                  <c:v>6.88776913608764</c:v>
                </c:pt>
                <c:pt idx="7">
                  <c:v>7.78265251258226</c:v>
                </c:pt>
                <c:pt idx="8">
                  <c:v>8.67716732035958</c:v>
                </c:pt>
                <c:pt idx="9">
                  <c:v>9.57131378707205</c:v>
                </c:pt>
                <c:pt idx="10">
                  <c:v>10.4650921401847</c:v>
                </c:pt>
                <c:pt idx="11">
                  <c:v>11.3585026069753</c:v>
                </c:pt>
                <c:pt idx="12">
                  <c:v>12.2515454145344</c:v>
                </c:pt>
                <c:pt idx="13">
                  <c:v>13.144220789766</c:v>
                </c:pt>
                <c:pt idx="14">
                  <c:v>14.0365289593873</c:v>
                </c:pt>
                <c:pt idx="15">
                  <c:v>14.9284701499287</c:v>
                </c:pt>
                <c:pt idx="16">
                  <c:v>15.8200445877348</c:v>
                </c:pt>
                <c:pt idx="17">
                  <c:v>16.7112524989638</c:v>
                </c:pt>
                <c:pt idx="18">
                  <c:v>17.6020941095881</c:v>
                </c:pt>
                <c:pt idx="19">
                  <c:v>18.4925696453944</c:v>
                </c:pt>
                <c:pt idx="20">
                  <c:v>19.3826793319836</c:v>
                </c:pt>
                <c:pt idx="21">
                  <c:v>20.2724233947717</c:v>
                </c:pt>
                <c:pt idx="22">
                  <c:v>21.1618020589893</c:v>
                </c:pt>
                <c:pt idx="23">
                  <c:v>22.050815549682</c:v>
                </c:pt>
                <c:pt idx="24">
                  <c:v>22.9394640917107</c:v>
                </c:pt>
                <c:pt idx="25">
                  <c:v>23.827747909751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data!$D$39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9:$AG$29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39:$AG$39</c:f>
              <c:numCache>
                <c:formatCode>General</c:formatCode>
                <c:ptCount val="29"/>
                <c:pt idx="0">
                  <c:v>3.16442187477007</c:v>
                </c:pt>
                <c:pt idx="1">
                  <c:v>4.0738349105369</c:v>
                </c:pt>
                <c:pt idx="2">
                  <c:v>4.98291888812811</c:v>
                </c:pt>
                <c:pt idx="3">
                  <c:v>5.89167398610891</c:v>
                </c:pt>
                <c:pt idx="4">
                  <c:v>6.80010038291537</c:v>
                </c:pt>
                <c:pt idx="5">
                  <c:v>7.70819825685447</c:v>
                </c:pt>
                <c:pt idx="6">
                  <c:v>8.61596778610425</c:v>
                </c:pt>
                <c:pt idx="7">
                  <c:v>9.52340914871395</c:v>
                </c:pt>
                <c:pt idx="8">
                  <c:v>10.4305225226041</c:v>
                </c:pt>
                <c:pt idx="9">
                  <c:v>11.3373080855666</c:v>
                </c:pt>
                <c:pt idx="10">
                  <c:v>12.2437660152648</c:v>
                </c:pt>
                <c:pt idx="11">
                  <c:v>13.149896489234</c:v>
                </c:pt>
                <c:pt idx="12">
                  <c:v>14.0556996848809</c:v>
                </c:pt>
                <c:pt idx="13">
                  <c:v>14.9611757794842</c:v>
                </c:pt>
                <c:pt idx="14">
                  <c:v>15.8663249501946</c:v>
                </c:pt>
                <c:pt idx="15">
                  <c:v>16.7711473740349</c:v>
                </c:pt>
                <c:pt idx="16">
                  <c:v>17.6756432279002</c:v>
                </c:pt>
                <c:pt idx="17">
                  <c:v>18.5798126885577</c:v>
                </c:pt>
                <c:pt idx="18">
                  <c:v>19.4836559326474</c:v>
                </c:pt>
                <c:pt idx="19">
                  <c:v>20.3871731366814</c:v>
                </c:pt>
                <c:pt idx="20">
                  <c:v>21.2903644770449</c:v>
                </c:pt>
                <c:pt idx="21">
                  <c:v>22.1932301299958</c:v>
                </c:pt>
                <c:pt idx="22">
                  <c:v>23.0957702716646</c:v>
                </c:pt>
                <c:pt idx="23">
                  <c:v>23.9979850780553</c:v>
                </c:pt>
                <c:pt idx="24">
                  <c:v>24.8998747250446</c:v>
                </c:pt>
                <c:pt idx="25">
                  <c:v>25.8014393883827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data!$D$40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9:$AG$29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40:$AG$40</c:f>
              <c:numCache>
                <c:formatCode>General</c:formatCode>
                <c:ptCount val="29"/>
                <c:pt idx="0">
                  <c:v>4.66296214201304</c:v>
                </c:pt>
                <c:pt idx="1">
                  <c:v>5.58360603477983</c:v>
                </c:pt>
                <c:pt idx="2">
                  <c:v>6.50395896994104</c:v>
                </c:pt>
                <c:pt idx="3">
                  <c:v>7.42402108540494</c:v>
                </c:pt>
                <c:pt idx="4">
                  <c:v>8.3437925189927</c:v>
                </c:pt>
                <c:pt idx="5">
                  <c:v>9.2632734084384</c:v>
                </c:pt>
                <c:pt idx="6">
                  <c:v>10.1824638913891</c:v>
                </c:pt>
                <c:pt idx="7">
                  <c:v>11.101364105405</c:v>
                </c:pt>
                <c:pt idx="8">
                  <c:v>12.0199741879593</c:v>
                </c:pt>
                <c:pt idx="9">
                  <c:v>12.9382942764385</c:v>
                </c:pt>
                <c:pt idx="10">
                  <c:v>13.8563245081424</c:v>
                </c:pt>
                <c:pt idx="11">
                  <c:v>14.7740650202841</c:v>
                </c:pt>
                <c:pt idx="12">
                  <c:v>15.69151594999</c:v>
                </c:pt>
                <c:pt idx="13">
                  <c:v>16.6086774343002</c:v>
                </c:pt>
                <c:pt idx="14">
                  <c:v>17.5255496101682</c:v>
                </c:pt>
                <c:pt idx="15">
                  <c:v>18.442132614461</c:v>
                </c:pt>
                <c:pt idx="16">
                  <c:v>19.3584265839596</c:v>
                </c:pt>
                <c:pt idx="17">
                  <c:v>20.2744316553584</c:v>
                </c:pt>
                <c:pt idx="18">
                  <c:v>21.1901479652659</c:v>
                </c:pt>
                <c:pt idx="19">
                  <c:v>22.1055756502043</c:v>
                </c:pt>
                <c:pt idx="20">
                  <c:v>23.0207148466099</c:v>
                </c:pt>
                <c:pt idx="21">
                  <c:v>23.9355656908328</c:v>
                </c:pt>
                <c:pt idx="22">
                  <c:v>24.8501283191375</c:v>
                </c:pt>
                <c:pt idx="23">
                  <c:v>25.7644028677023</c:v>
                </c:pt>
                <c:pt idx="24">
                  <c:v>26.67838947262</c:v>
                </c:pt>
                <c:pt idx="25">
                  <c:v>27.5920882698976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data!$D$41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9:$AG$29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41:$AG$41</c:f>
              <c:numCache>
                <c:formatCode>General</c:formatCode>
                <c:ptCount val="29"/>
                <c:pt idx="0">
                  <c:v>6.03450923945794</c:v>
                </c:pt>
                <c:pt idx="1">
                  <c:v>6.96549287200425</c:v>
                </c:pt>
                <c:pt idx="2">
                  <c:v>7.89622130714473</c:v>
                </c:pt>
                <c:pt idx="3">
                  <c:v>8.82669464979547</c:v>
                </c:pt>
                <c:pt idx="4">
                  <c:v>9.75691300481509</c:v>
                </c:pt>
                <c:pt idx="5">
                  <c:v>10.6868764770047</c:v>
                </c:pt>
                <c:pt idx="6">
                  <c:v>11.6165851711081</c:v>
                </c:pt>
                <c:pt idx="7">
                  <c:v>12.5460391918117</c:v>
                </c:pt>
                <c:pt idx="8">
                  <c:v>13.4752386437443</c:v>
                </c:pt>
                <c:pt idx="9">
                  <c:v>14.4041836314776</c:v>
                </c:pt>
                <c:pt idx="10">
                  <c:v>15.3328742595262</c:v>
                </c:pt>
                <c:pt idx="11">
                  <c:v>16.2613106323472</c:v>
                </c:pt>
                <c:pt idx="12">
                  <c:v>17.1894928543407</c:v>
                </c:pt>
                <c:pt idx="13">
                  <c:v>18.1174210298493</c:v>
                </c:pt>
                <c:pt idx="14">
                  <c:v>19.0450952631591</c:v>
                </c:pt>
                <c:pt idx="15">
                  <c:v>19.9725156584985</c:v>
                </c:pt>
                <c:pt idx="16">
                  <c:v>20.8996823200392</c:v>
                </c:pt>
                <c:pt idx="17">
                  <c:v>21.826595351896</c:v>
                </c:pt>
                <c:pt idx="18">
                  <c:v>22.7532548581264</c:v>
                </c:pt>
                <c:pt idx="19">
                  <c:v>23.6796609427313</c:v>
                </c:pt>
                <c:pt idx="20">
                  <c:v>24.6058137096547</c:v>
                </c:pt>
                <c:pt idx="21">
                  <c:v>25.5317132627834</c:v>
                </c:pt>
                <c:pt idx="22">
                  <c:v>26.4573597059479</c:v>
                </c:pt>
                <c:pt idx="23">
                  <c:v>27.3827531429217</c:v>
                </c:pt>
                <c:pt idx="24">
                  <c:v>28.3078936774214</c:v>
                </c:pt>
                <c:pt idx="25">
                  <c:v>29.2327814131073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data!$D$42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9:$AG$29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42:$AG$42</c:f>
              <c:numCache>
                <c:formatCode>General</c:formatCode>
                <c:ptCount val="29"/>
                <c:pt idx="0">
                  <c:v>7.30008985815737</c:v>
                </c:pt>
                <c:pt idx="1">
                  <c:v>8.24066579046489</c:v>
                </c:pt>
                <c:pt idx="2">
                  <c:v>9.18102028257188</c:v>
                </c:pt>
                <c:pt idx="3">
                  <c:v>10.1211534126698</c:v>
                </c:pt>
                <c:pt idx="4">
                  <c:v>11.0610652589132</c:v>
                </c:pt>
                <c:pt idx="5">
                  <c:v>12.00075589942</c:v>
                </c:pt>
                <c:pt idx="6">
                  <c:v>12.9402254122712</c:v>
                </c:pt>
                <c:pt idx="7">
                  <c:v>13.8794738755113</c:v>
                </c:pt>
                <c:pt idx="8">
                  <c:v>14.8185013671477</c:v>
                </c:pt>
                <c:pt idx="9">
                  <c:v>15.7573079651514</c:v>
                </c:pt>
                <c:pt idx="10">
                  <c:v>16.6958937474567</c:v>
                </c:pt>
                <c:pt idx="11">
                  <c:v>17.6342587919612</c:v>
                </c:pt>
                <c:pt idx="12">
                  <c:v>18.5724031765256</c:v>
                </c:pt>
                <c:pt idx="13">
                  <c:v>19.5103269789745</c:v>
                </c:pt>
                <c:pt idx="14">
                  <c:v>20.4480302770955</c:v>
                </c:pt>
                <c:pt idx="15">
                  <c:v>21.3855131486398</c:v>
                </c:pt>
                <c:pt idx="16">
                  <c:v>22.322775671322</c:v>
                </c:pt>
                <c:pt idx="17">
                  <c:v>23.2598179228201</c:v>
                </c:pt>
                <c:pt idx="18">
                  <c:v>24.1966399807759</c:v>
                </c:pt>
                <c:pt idx="19">
                  <c:v>25.1332419227943</c:v>
                </c:pt>
                <c:pt idx="20">
                  <c:v>26.0696238264439</c:v>
                </c:pt>
                <c:pt idx="21">
                  <c:v>27.005785769257</c:v>
                </c:pt>
                <c:pt idx="22">
                  <c:v>27.9417278287294</c:v>
                </c:pt>
                <c:pt idx="23">
                  <c:v>28.8774500823203</c:v>
                </c:pt>
                <c:pt idx="24">
                  <c:v>29.8129526074529</c:v>
                </c:pt>
                <c:pt idx="25">
                  <c:v>30.7482354815136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data!$D$43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9:$AG$29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43:$AG$43</c:f>
              <c:numCache>
                <c:formatCode>General</c:formatCode>
                <c:ptCount val="29"/>
                <c:pt idx="0">
                  <c:v>8.47582935645918</c:v>
                </c:pt>
                <c:pt idx="1">
                  <c:v>9.42536086994919</c:v>
                </c:pt>
                <c:pt idx="2">
                  <c:v>10.3747029628188</c:v>
                </c:pt>
                <c:pt idx="3">
                  <c:v>11.3238556917431</c:v>
                </c:pt>
                <c:pt idx="4">
                  <c:v>12.2728191133748</c:v>
                </c:pt>
                <c:pt idx="5">
                  <c:v>13.2215932843438</c:v>
                </c:pt>
                <c:pt idx="6">
                  <c:v>14.1701782612576</c:v>
                </c:pt>
                <c:pt idx="7">
                  <c:v>15.1185741007011</c:v>
                </c:pt>
                <c:pt idx="8">
                  <c:v>16.0667808592363</c:v>
                </c:pt>
                <c:pt idx="9">
                  <c:v>17.0147985934032</c:v>
                </c:pt>
                <c:pt idx="10">
                  <c:v>17.9626273597189</c:v>
                </c:pt>
                <c:pt idx="11">
                  <c:v>18.910267214678</c:v>
                </c:pt>
                <c:pt idx="12">
                  <c:v>19.8577182147527</c:v>
                </c:pt>
                <c:pt idx="13">
                  <c:v>20.8049804163926</c:v>
                </c:pt>
                <c:pt idx="14">
                  <c:v>21.7520538760249</c:v>
                </c:pt>
                <c:pt idx="15">
                  <c:v>22.6989386500542</c:v>
                </c:pt>
                <c:pt idx="16">
                  <c:v>23.6456347948626</c:v>
                </c:pt>
                <c:pt idx="17">
                  <c:v>24.59214236681</c:v>
                </c:pt>
                <c:pt idx="18">
                  <c:v>25.5384614222335</c:v>
                </c:pt>
                <c:pt idx="19">
                  <c:v>26.484592017448</c:v>
                </c:pt>
                <c:pt idx="20">
                  <c:v>27.4305342087459</c:v>
                </c:pt>
                <c:pt idx="21">
                  <c:v>28.3762880523971</c:v>
                </c:pt>
                <c:pt idx="22">
                  <c:v>29.3218536046494</c:v>
                </c:pt>
                <c:pt idx="23">
                  <c:v>30.2672309217277</c:v>
                </c:pt>
                <c:pt idx="24">
                  <c:v>31.2124200598351</c:v>
                </c:pt>
                <c:pt idx="25">
                  <c:v>32.1574210751517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data!$D$44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9:$AG$29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44:$AG$44</c:f>
              <c:numCache>
                <c:formatCode>General</c:formatCode>
                <c:ptCount val="29"/>
                <c:pt idx="0">
                  <c:v>9.57437573472907</c:v>
                </c:pt>
                <c:pt idx="1">
                  <c:v>10.5323133432956</c:v>
                </c:pt>
                <c:pt idx="2">
                  <c:v>11.4900920261789</c:v>
                </c:pt>
                <c:pt idx="3">
                  <c:v>12.4477118229254</c:v>
                </c:pt>
                <c:pt idx="4">
                  <c:v>13.4051727730682</c:v>
                </c:pt>
                <c:pt idx="5">
                  <c:v>14.3624749161274</c:v>
                </c:pt>
                <c:pt idx="6">
                  <c:v>15.31961829161</c:v>
                </c:pt>
                <c:pt idx="7">
                  <c:v>16.2766029390099</c:v>
                </c:pt>
                <c:pt idx="8">
                  <c:v>17.2334288978078</c:v>
                </c:pt>
                <c:pt idx="9">
                  <c:v>18.1900962074716</c:v>
                </c:pt>
                <c:pt idx="10">
                  <c:v>19.1466049074557</c:v>
                </c:pt>
                <c:pt idx="11">
                  <c:v>20.1029550372018</c:v>
                </c:pt>
                <c:pt idx="12">
                  <c:v>21.0591466361382</c:v>
                </c:pt>
                <c:pt idx="13">
                  <c:v>22.0151797436803</c:v>
                </c:pt>
                <c:pt idx="14">
                  <c:v>22.9710543992305</c:v>
                </c:pt>
                <c:pt idx="15">
                  <c:v>23.926770642178</c:v>
                </c:pt>
                <c:pt idx="16">
                  <c:v>24.8823285118989</c:v>
                </c:pt>
                <c:pt idx="17">
                  <c:v>25.8377280477566</c:v>
                </c:pt>
                <c:pt idx="18">
                  <c:v>26.7929692891009</c:v>
                </c:pt>
                <c:pt idx="19">
                  <c:v>27.7480522752691</c:v>
                </c:pt>
                <c:pt idx="20">
                  <c:v>28.7029770455852</c:v>
                </c:pt>
                <c:pt idx="21">
                  <c:v>29.6577436393601</c:v>
                </c:pt>
                <c:pt idx="22">
                  <c:v>30.6123520958919</c:v>
                </c:pt>
                <c:pt idx="23">
                  <c:v>31.5668024544654</c:v>
                </c:pt>
                <c:pt idx="24">
                  <c:v>32.5210947543528</c:v>
                </c:pt>
                <c:pt idx="25">
                  <c:v>33.4752290348129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data!$D$4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9:$AG$29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45:$AG$45</c:f>
              <c:numCache>
                <c:formatCode>General</c:formatCode>
                <c:ptCount val="29"/>
                <c:pt idx="0">
                  <c:v>10.6058394783438</c:v>
                </c:pt>
                <c:pt idx="1">
                  <c:v>11.5717037151456</c:v>
                </c:pt>
                <c:pt idx="2">
                  <c:v>12.5374381704294</c:v>
                </c:pt>
                <c:pt idx="3">
                  <c:v>13.5030428703511</c:v>
                </c:pt>
                <c:pt idx="4">
                  <c:v>14.4685178410598</c:v>
                </c:pt>
                <c:pt idx="5">
                  <c:v>15.4338631086974</c:v>
                </c:pt>
                <c:pt idx="6">
                  <c:v>16.3990786993988</c:v>
                </c:pt>
                <c:pt idx="7">
                  <c:v>17.364164639292</c:v>
                </c:pt>
                <c:pt idx="8">
                  <c:v>18.3291209544979</c:v>
                </c:pt>
                <c:pt idx="9">
                  <c:v>19.2939476711303</c:v>
                </c:pt>
                <c:pt idx="10">
                  <c:v>20.2586448152962</c:v>
                </c:pt>
                <c:pt idx="11">
                  <c:v>21.2232124130954</c:v>
                </c:pt>
                <c:pt idx="12">
                  <c:v>22.1876504906208</c:v>
                </c:pt>
                <c:pt idx="13">
                  <c:v>23.1519590739582</c:v>
                </c:pt>
                <c:pt idx="14">
                  <c:v>24.1161381891864</c:v>
                </c:pt>
                <c:pt idx="15">
                  <c:v>25.0801878623773</c:v>
                </c:pt>
                <c:pt idx="16">
                  <c:v>26.0441081195958</c:v>
                </c:pt>
                <c:pt idx="17">
                  <c:v>27.0078989868996</c:v>
                </c:pt>
                <c:pt idx="18">
                  <c:v>27.9715604903397</c:v>
                </c:pt>
                <c:pt idx="19">
                  <c:v>28.9350926559598</c:v>
                </c:pt>
                <c:pt idx="20">
                  <c:v>29.8984955097969</c:v>
                </c:pt>
                <c:pt idx="21">
                  <c:v>30.8617690778808</c:v>
                </c:pt>
                <c:pt idx="22">
                  <c:v>31.8249133862344</c:v>
                </c:pt>
                <c:pt idx="23">
                  <c:v>32.7879284608736</c:v>
                </c:pt>
                <c:pt idx="24">
                  <c:v>33.7508143278073</c:v>
                </c:pt>
                <c:pt idx="25">
                  <c:v>34.7135710130376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data!$D$46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9:$AG$29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46:$AG$46</c:f>
              <c:numCache>
                <c:formatCode>General</c:formatCode>
                <c:ptCount val="29"/>
                <c:pt idx="0">
                  <c:v>11.5784347060463</c:v>
                </c:pt>
                <c:pt idx="1">
                  <c:v>12.5518032089401</c:v>
                </c:pt>
                <c:pt idx="2">
                  <c:v>13.5250698677319</c:v>
                </c:pt>
                <c:pt idx="3">
                  <c:v>14.4982346984047</c:v>
                </c:pt>
                <c:pt idx="4">
                  <c:v>15.4712977169385</c:v>
                </c:pt>
                <c:pt idx="5">
                  <c:v>16.4442589393096</c:v>
                </c:pt>
                <c:pt idx="6">
                  <c:v>17.4171183814912</c:v>
                </c:pt>
                <c:pt idx="7">
                  <c:v>18.3898760594531</c:v>
                </c:pt>
                <c:pt idx="8">
                  <c:v>19.3625319891619</c:v>
                </c:pt>
                <c:pt idx="9">
                  <c:v>20.3350861865805</c:v>
                </c:pt>
                <c:pt idx="10">
                  <c:v>21.3075386676689</c:v>
                </c:pt>
                <c:pt idx="11">
                  <c:v>22.2798894483833</c:v>
                </c:pt>
                <c:pt idx="12">
                  <c:v>23.252138544677</c:v>
                </c:pt>
                <c:pt idx="13">
                  <c:v>24.2242859724998</c:v>
                </c:pt>
                <c:pt idx="14">
                  <c:v>25.1963317477979</c:v>
                </c:pt>
                <c:pt idx="15">
                  <c:v>26.1682758865146</c:v>
                </c:pt>
                <c:pt idx="16">
                  <c:v>27.1401184045896</c:v>
                </c:pt>
                <c:pt idx="17">
                  <c:v>28.1118593179594</c:v>
                </c:pt>
                <c:pt idx="18">
                  <c:v>29.083498642557</c:v>
                </c:pt>
                <c:pt idx="19">
                  <c:v>30.0550363943122</c:v>
                </c:pt>
                <c:pt idx="20">
                  <c:v>31.0264725891514</c:v>
                </c:pt>
                <c:pt idx="21">
                  <c:v>31.9978072429979</c:v>
                </c:pt>
                <c:pt idx="22">
                  <c:v>32.9690403717712</c:v>
                </c:pt>
                <c:pt idx="23">
                  <c:v>33.940171991388</c:v>
                </c:pt>
                <c:pt idx="24">
                  <c:v>34.9112021177613</c:v>
                </c:pt>
                <c:pt idx="25">
                  <c:v>35.8821307668009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data!$D$47</c:f>
              <c:strCache>
                <c:ptCount val="1"/>
                <c:pt idx="0">
                  <c:v>8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9:$AG$29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47:$AG$47</c:f>
              <c:numCache>
                <c:formatCode>General</c:formatCode>
                <c:ptCount val="29"/>
                <c:pt idx="0">
                  <c:v>12.4989290228819</c:v>
                </c:pt>
                <c:pt idx="1">
                  <c:v>13.4794266473189</c:v>
                </c:pt>
                <c:pt idx="2">
                  <c:v>14.4598492791319</c:v>
                </c:pt>
                <c:pt idx="3">
                  <c:v>15.4401969269243</c:v>
                </c:pt>
                <c:pt idx="4">
                  <c:v>16.4204695992978</c:v>
                </c:pt>
                <c:pt idx="5">
                  <c:v>17.4006673048534</c:v>
                </c:pt>
                <c:pt idx="6">
                  <c:v>18.3807900521902</c:v>
                </c:pt>
                <c:pt idx="7">
                  <c:v>19.3608378499063</c:v>
                </c:pt>
                <c:pt idx="8">
                  <c:v>20.3408107065985</c:v>
                </c:pt>
                <c:pt idx="9">
                  <c:v>21.3207086308622</c:v>
                </c:pt>
                <c:pt idx="10">
                  <c:v>22.3005316312914</c:v>
                </c:pt>
                <c:pt idx="11">
                  <c:v>23.280279716479</c:v>
                </c:pt>
                <c:pt idx="12">
                  <c:v>24.2599528950164</c:v>
                </c:pt>
                <c:pt idx="13">
                  <c:v>25.2395511754938</c:v>
                </c:pt>
                <c:pt idx="14">
                  <c:v>26.2190745665</c:v>
                </c:pt>
                <c:pt idx="15">
                  <c:v>27.1985230766225</c:v>
                </c:pt>
                <c:pt idx="16">
                  <c:v>28.1778967144476</c:v>
                </c:pt>
                <c:pt idx="17">
                  <c:v>29.1571954885601</c:v>
                </c:pt>
                <c:pt idx="18">
                  <c:v>30.1364194075437</c:v>
                </c:pt>
                <c:pt idx="19">
                  <c:v>31.1155684799806</c:v>
                </c:pt>
                <c:pt idx="20">
                  <c:v>32.0946427144519</c:v>
                </c:pt>
                <c:pt idx="21">
                  <c:v>33.073642119537</c:v>
                </c:pt>
                <c:pt idx="22">
                  <c:v>34.0525667038145</c:v>
                </c:pt>
                <c:pt idx="23">
                  <c:v>35.0314164758612</c:v>
                </c:pt>
                <c:pt idx="24">
                  <c:v>36.010191444253</c:v>
                </c:pt>
                <c:pt idx="25">
                  <c:v>36.9888916175643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data!$D$48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9:$AG$29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48:$AG$48</c:f>
              <c:numCache>
                <c:formatCode>General</c:formatCode>
                <c:ptCount val="29"/>
                <c:pt idx="0">
                  <c:v>13.3729668911501</c:v>
                </c:pt>
                <c:pt idx="1">
                  <c:v>14.3602580069915</c:v>
                </c:pt>
                <c:pt idx="2">
                  <c:v>15.3474999982116</c:v>
                </c:pt>
                <c:pt idx="3">
                  <c:v>16.3346928684768</c:v>
                </c:pt>
                <c:pt idx="4">
                  <c:v>17.321836621453</c:v>
                </c:pt>
                <c:pt idx="5">
                  <c:v>18.3089312608059</c:v>
                </c:pt>
                <c:pt idx="6">
                  <c:v>19.2959767902006</c:v>
                </c:pt>
                <c:pt idx="7">
                  <c:v>20.2829732133022</c:v>
                </c:pt>
                <c:pt idx="8">
                  <c:v>21.269920533775</c:v>
                </c:pt>
                <c:pt idx="9">
                  <c:v>22.2568187552833</c:v>
                </c:pt>
                <c:pt idx="10">
                  <c:v>23.2436678814909</c:v>
                </c:pt>
                <c:pt idx="11">
                  <c:v>24.2304679160612</c:v>
                </c:pt>
                <c:pt idx="12">
                  <c:v>25.2172188626573</c:v>
                </c:pt>
                <c:pt idx="13">
                  <c:v>26.2039207249418</c:v>
                </c:pt>
                <c:pt idx="14">
                  <c:v>27.1905735065771</c:v>
                </c:pt>
                <c:pt idx="15">
                  <c:v>28.1771772112252</c:v>
                </c:pt>
                <c:pt idx="16">
                  <c:v>29.1637318425477</c:v>
                </c:pt>
                <c:pt idx="17">
                  <c:v>30.1502374042058</c:v>
                </c:pt>
                <c:pt idx="18">
                  <c:v>31.1366938998604</c:v>
                </c:pt>
                <c:pt idx="19">
                  <c:v>32.123101333172</c:v>
                </c:pt>
                <c:pt idx="20">
                  <c:v>33.1094597078009</c:v>
                </c:pt>
                <c:pt idx="21">
                  <c:v>34.0957690274066</c:v>
                </c:pt>
                <c:pt idx="22">
                  <c:v>35.0820292956488</c:v>
                </c:pt>
                <c:pt idx="23">
                  <c:v>36.0682405161864</c:v>
                </c:pt>
                <c:pt idx="24">
                  <c:v>37.0544026926782</c:v>
                </c:pt>
                <c:pt idx="25">
                  <c:v>38.0405158287824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data!$D$49</c:f>
              <c:strCache>
                <c:ptCount val="1"/>
                <c:pt idx="0">
                  <c:v>9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9:$AG$29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49:$AG$49</c:f>
              <c:numCache>
                <c:formatCode>General</c:formatCode>
                <c:ptCount val="29"/>
                <c:pt idx="0">
                  <c:v>14.2053070360461</c:v>
                </c:pt>
                <c:pt idx="1">
                  <c:v>15.1990894330205</c:v>
                </c:pt>
                <c:pt idx="2">
                  <c:v>16.1928476776491</c:v>
                </c:pt>
                <c:pt idx="3">
                  <c:v>17.1865817708123</c:v>
                </c:pt>
                <c:pt idx="4">
                  <c:v>18.1802917133907</c:v>
                </c:pt>
                <c:pt idx="5">
                  <c:v>19.1739775062645</c:v>
                </c:pt>
                <c:pt idx="6">
                  <c:v>20.1676391503141</c:v>
                </c:pt>
                <c:pt idx="7">
                  <c:v>21.1612766464198</c:v>
                </c:pt>
                <c:pt idx="8">
                  <c:v>22.1548899954618</c:v>
                </c:pt>
                <c:pt idx="9">
                  <c:v>23.1484791983204</c:v>
                </c:pt>
                <c:pt idx="10">
                  <c:v>24.1420442558758</c:v>
                </c:pt>
                <c:pt idx="11">
                  <c:v>25.135585169008</c:v>
                </c:pt>
                <c:pt idx="12">
                  <c:v>26.1291019385971</c:v>
                </c:pt>
                <c:pt idx="13">
                  <c:v>27.1225945655233</c:v>
                </c:pt>
                <c:pt idx="14">
                  <c:v>28.1160630506664</c:v>
                </c:pt>
                <c:pt idx="15">
                  <c:v>29.1095073949064</c:v>
                </c:pt>
                <c:pt idx="16">
                  <c:v>30.1029275991233</c:v>
                </c:pt>
                <c:pt idx="17">
                  <c:v>31.0963236641969</c:v>
                </c:pt>
                <c:pt idx="18">
                  <c:v>32.089695591007</c:v>
                </c:pt>
                <c:pt idx="19">
                  <c:v>33.0830433804334</c:v>
                </c:pt>
                <c:pt idx="20">
                  <c:v>34.0763670333559</c:v>
                </c:pt>
                <c:pt idx="21">
                  <c:v>35.0696665506542</c:v>
                </c:pt>
                <c:pt idx="22">
                  <c:v>36.0629419332079</c:v>
                </c:pt>
                <c:pt idx="23">
                  <c:v>37.0561931818966</c:v>
                </c:pt>
                <c:pt idx="24">
                  <c:v>38.0494202975999</c:v>
                </c:pt>
                <c:pt idx="25">
                  <c:v>39.0426232811973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data!$D$50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9:$AG$29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50:$AG$50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data!$D$5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Pt>
            <c:idx val="26"/>
            <c:marker>
              <c:symbol val="circle"/>
              <c:size val="8"/>
              <c:spPr>
                <a:solidFill>
                  <a:srgbClr val="9999ff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9:$AG$29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51:$AG$51</c:f>
              <c:numCache>
                <c:formatCode>General</c:formatCode>
                <c:ptCount val="29"/>
                <c:pt idx="26">
                  <c:v>16.4442589393096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data!$D$52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Pt>
            <c:idx val="27"/>
            <c:marker>
              <c:symbol val="circle"/>
              <c:size val="8"/>
              <c:spPr>
                <a:solidFill>
                  <a:srgbClr val="99ccff"/>
                </a:solidFill>
              </c:spPr>
            </c:marker>
          </c:dPt>
          <c:dLbls>
            <c:dLbl>
              <c:idx val="2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9:$AG$29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52:$AG$52</c:f>
              <c:numCache>
                <c:formatCode>General</c:formatCode>
                <c:ptCount val="29"/>
                <c:pt idx="27">
                  <c:v>17.6342587919612</c:v>
                </c:pt>
              </c:numCache>
            </c:numRef>
          </c:yVal>
          <c:smooth val="1"/>
        </c:ser>
        <c:ser>
          <c:idx val="23"/>
          <c:order val="23"/>
          <c:tx>
            <c:strRef>
              <c:f>data!$D$53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Pt>
            <c:idx val="28"/>
            <c:marker>
              <c:symbol val="circle"/>
              <c:size val="8"/>
              <c:spPr>
                <a:solidFill>
                  <a:srgbClr val="ffcc99"/>
                </a:solidFill>
              </c:spPr>
            </c:marker>
          </c:dPt>
          <c:dLbls>
            <c:dLbl>
              <c:idx val="2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9:$AG$29</c:f>
              <c:numCache>
                <c:formatCode>General</c:formatCode>
                <c:ptCount val="2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20</c:v>
                </c:pt>
                <c:pt idx="27">
                  <c:v>26</c:v>
                </c:pt>
                <c:pt idx="28">
                  <c:v>37.5</c:v>
                </c:pt>
              </c:numCache>
            </c:numRef>
          </c:xVal>
          <c:yVal>
            <c:numRef>
              <c:f>data!$E$53:$AG$53</c:f>
              <c:numCache>
                <c:formatCode>General</c:formatCode>
                <c:ptCount val="29"/>
                <c:pt idx="28">
                  <c:v>26.920088043725</c:v>
                </c:pt>
              </c:numCache>
            </c:numRef>
          </c:yVal>
          <c:smooth val="1"/>
        </c:ser>
        <c:axId val="96218806"/>
        <c:axId val="31468496"/>
      </c:scatterChart>
      <c:valAx>
        <c:axId val="96218806"/>
        <c:scaling>
          <c:orientation val="minMax"/>
          <c:max val="40"/>
          <c:min val="1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Air temperature (oC)</a:t>
                </a:r>
              </a:p>
            </c:rich>
          </c:tx>
          <c:layout>
            <c:manualLayout>
              <c:xMode val="edge"/>
              <c:yMode val="edge"/>
              <c:x val="0.393128491620112"/>
              <c:y val="0.875026612731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68496"/>
        <c:crossesAt val="0"/>
        <c:crossBetween val="midCat"/>
      </c:valAx>
      <c:valAx>
        <c:axId val="31468496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Dew point temperature (ºC)</a:t>
                </a:r>
              </a:p>
            </c:rich>
          </c:tx>
          <c:layout>
            <c:manualLayout>
              <c:xMode val="edge"/>
              <c:yMode val="edge"/>
              <c:x val="0.0139664804469274"/>
              <c:y val="-0.5357675111773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18806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56880</xdr:rowOff>
    </xdr:from>
    <xdr:to>
      <xdr:col>5</xdr:col>
      <xdr:colOff>785520</xdr:colOff>
      <xdr:row>36</xdr:row>
      <xdr:rowOff>57240</xdr:rowOff>
    </xdr:to>
    <xdr:graphicFrame>
      <xdr:nvGraphicFramePr>
        <xdr:cNvPr id="0" name="Chart 1"/>
        <xdr:cNvGraphicFramePr/>
      </xdr:nvGraphicFramePr>
      <xdr:xfrm>
        <a:off x="0" y="2504880"/>
        <a:ext cx="65404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12920</xdr:colOff>
      <xdr:row>15</xdr:row>
      <xdr:rowOff>56880</xdr:rowOff>
    </xdr:from>
    <xdr:to>
      <xdr:col>15</xdr:col>
      <xdr:colOff>50400</xdr:colOff>
      <xdr:row>35</xdr:row>
      <xdr:rowOff>142920</xdr:rowOff>
    </xdr:to>
    <xdr:graphicFrame>
      <xdr:nvGraphicFramePr>
        <xdr:cNvPr id="5" name="Chart 1"/>
        <xdr:cNvGraphicFramePr/>
      </xdr:nvGraphicFramePr>
      <xdr:xfrm>
        <a:off x="6167880" y="2504880"/>
        <a:ext cx="65134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5</xdr:row>
      <xdr:rowOff>133200</xdr:rowOff>
    </xdr:from>
    <xdr:to>
      <xdr:col>5</xdr:col>
      <xdr:colOff>785520</xdr:colOff>
      <xdr:row>56</xdr:row>
      <xdr:rowOff>133560</xdr:rowOff>
    </xdr:to>
    <xdr:graphicFrame>
      <xdr:nvGraphicFramePr>
        <xdr:cNvPr id="10" name="Chart 1"/>
        <xdr:cNvGraphicFramePr/>
      </xdr:nvGraphicFramePr>
      <xdr:xfrm>
        <a:off x="0" y="5819760"/>
        <a:ext cx="65404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42800</xdr:colOff>
      <xdr:row>35</xdr:row>
      <xdr:rowOff>133200</xdr:rowOff>
    </xdr:from>
    <xdr:to>
      <xdr:col>15</xdr:col>
      <xdr:colOff>10440</xdr:colOff>
      <xdr:row>56</xdr:row>
      <xdr:rowOff>114480</xdr:rowOff>
    </xdr:to>
    <xdr:graphicFrame>
      <xdr:nvGraphicFramePr>
        <xdr:cNvPr id="15" name="Chart 1"/>
        <xdr:cNvGraphicFramePr/>
      </xdr:nvGraphicFramePr>
      <xdr:xfrm>
        <a:off x="6197760" y="5819760"/>
        <a:ext cx="64436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0730915295283</cdr:x>
      <cdr:y>0.217529374404573</cdr:y>
    </cdr:from>
    <cdr:to>
      <cdr:x>0.970224007925588</cdr:x>
      <cdr:y>0.323488938287287</cdr:y>
    </cdr:to>
    <cdr:sp>
      <cdr:nvSpPr>
        <cdr:cNvPr id="1" name="TextBox 1"/>
        <cdr:cNvSpPr/>
      </cdr:nvSpPr>
      <cdr:spPr>
        <a:xfrm>
          <a:off x="5760720" y="739800"/>
          <a:ext cx="585360" cy="36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55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85244097088447</cdr:x>
      <cdr:y>0.0910341907483857</cdr:y>
    </cdr:from>
    <cdr:to>
      <cdr:x>0.974517034509329</cdr:x>
      <cdr:y>16.3710172541548</cdr:y>
    </cdr:to>
    <cdr:sp>
      <cdr:nvSpPr>
        <cdr:cNvPr id="2" name="TextBox 1"/>
        <cdr:cNvSpPr/>
      </cdr:nvSpPr>
      <cdr:spPr>
        <a:xfrm>
          <a:off x="5790240" y="309600"/>
          <a:ext cx="583920" cy="5536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80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77758819968078</cdr:x>
      <cdr:y>0.477506086588335</cdr:y>
    </cdr:from>
    <cdr:to>
      <cdr:x>0.966976718586604</cdr:x>
      <cdr:y>0.583465650471049</cdr:y>
    </cdr:to>
    <cdr:sp>
      <cdr:nvSpPr>
        <cdr:cNvPr id="3" name="TextBox 1"/>
        <cdr:cNvSpPr/>
      </cdr:nvSpPr>
      <cdr:spPr>
        <a:xfrm>
          <a:off x="5741280" y="1623960"/>
          <a:ext cx="583560" cy="36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30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85519291100226</cdr:x>
      <cdr:y>0.120249814756007</cdr:y>
    </cdr:from>
    <cdr:to>
      <cdr:x>0.971765094391546</cdr:x>
      <cdr:y>0.219011326346988</cdr:y>
    </cdr:to>
    <cdr:sp>
      <cdr:nvSpPr>
        <cdr:cNvPr id="4" name="TextBox 1"/>
        <cdr:cNvSpPr/>
      </cdr:nvSpPr>
      <cdr:spPr>
        <a:xfrm>
          <a:off x="5792040" y="408960"/>
          <a:ext cx="56412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RH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2005084558417</cdr:x>
      <cdr:y>0.35827197921178</cdr:y>
    </cdr:from>
    <cdr:to>
      <cdr:x>0.974743008732177</cdr:x>
      <cdr:y>0.46351234300563</cdr:y>
    </cdr:to>
    <cdr:sp>
      <cdr:nvSpPr>
        <cdr:cNvPr id="6" name="TextBox 1"/>
        <cdr:cNvSpPr/>
      </cdr:nvSpPr>
      <cdr:spPr>
        <a:xfrm>
          <a:off x="5745240" y="1191240"/>
          <a:ext cx="604080" cy="34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55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79241737592572</cdr:x>
      <cdr:y>0.210047639670853</cdr:y>
    </cdr:from>
    <cdr:to>
      <cdr:x>0.971758594009064</cdr:x>
      <cdr:y>0.316045907319186</cdr:y>
    </cdr:to>
    <cdr:sp>
      <cdr:nvSpPr>
        <cdr:cNvPr id="7" name="TextBox 1"/>
        <cdr:cNvSpPr/>
      </cdr:nvSpPr>
      <cdr:spPr>
        <a:xfrm>
          <a:off x="5727240" y="698400"/>
          <a:ext cx="602640" cy="35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80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81010279650713</cdr:x>
      <cdr:y>0.470550021654396</cdr:y>
    </cdr:from>
    <cdr:to>
      <cdr:x>0.973527136067205</cdr:x>
      <cdr:y>0.576548289302729</cdr:y>
    </cdr:to>
    <cdr:sp>
      <cdr:nvSpPr>
        <cdr:cNvPr id="8" name="TextBox 1"/>
        <cdr:cNvSpPr/>
      </cdr:nvSpPr>
      <cdr:spPr>
        <a:xfrm>
          <a:off x="5738760" y="1564560"/>
          <a:ext cx="602640" cy="35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30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82005084558417</cdr:x>
      <cdr:y>0.0530532698137722</cdr:y>
    </cdr:from>
    <cdr:to>
      <cdr:x>0.975019343428761</cdr:x>
      <cdr:y>0.158293633607622</cdr:y>
    </cdr:to>
    <cdr:sp>
      <cdr:nvSpPr>
        <cdr:cNvPr id="9" name="TextBox 1"/>
        <cdr:cNvSpPr/>
      </cdr:nvSpPr>
      <cdr:spPr>
        <a:xfrm>
          <a:off x="5745240" y="176400"/>
          <a:ext cx="605880" cy="34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RH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924486763168</cdr:x>
      <cdr:y>0.21700010585371</cdr:y>
    </cdr:from>
    <cdr:to>
      <cdr:x>0.969728658704387</cdr:x>
      <cdr:y>0.32401820683815</cdr:y>
    </cdr:to>
    <cdr:sp>
      <cdr:nvSpPr>
        <cdr:cNvPr id="11" name="TextBox 1"/>
        <cdr:cNvSpPr/>
      </cdr:nvSpPr>
      <cdr:spPr>
        <a:xfrm>
          <a:off x="5751000" y="738000"/>
          <a:ext cx="591840" cy="36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55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83758049424845</cdr:x>
      <cdr:y>0.0910341907483857</cdr:y>
    </cdr:from>
    <cdr:to>
      <cdr:x>0.974241840497551</cdr:x>
      <cdr:y>16.3710172541548</cdr:y>
    </cdr:to>
    <cdr:sp>
      <cdr:nvSpPr>
        <cdr:cNvPr id="12" name="TextBox 1"/>
        <cdr:cNvSpPr/>
      </cdr:nvSpPr>
      <cdr:spPr>
        <a:xfrm>
          <a:off x="5780520" y="309600"/>
          <a:ext cx="591840" cy="5536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80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76272772304475</cdr:x>
      <cdr:y>0.477506086588335</cdr:y>
    </cdr:from>
    <cdr:to>
      <cdr:x>0.966756563377181</cdr:x>
      <cdr:y>0.583783211601567</cdr:y>
    </cdr:to>
    <cdr:sp>
      <cdr:nvSpPr>
        <cdr:cNvPr id="13" name="TextBox 1"/>
        <cdr:cNvSpPr/>
      </cdr:nvSpPr>
      <cdr:spPr>
        <a:xfrm>
          <a:off x="5731560" y="1623960"/>
          <a:ext cx="591840" cy="36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30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83978204634267</cdr:x>
      <cdr:y>0.120249814756007</cdr:y>
    </cdr:from>
    <cdr:to>
      <cdr:x>0.971489900379768</cdr:x>
      <cdr:y>0.219223033767334</cdr:y>
    </cdr:to>
    <cdr:sp>
      <cdr:nvSpPr>
        <cdr:cNvPr id="14" name="TextBox 1"/>
        <cdr:cNvSpPr/>
      </cdr:nvSpPr>
      <cdr:spPr>
        <a:xfrm>
          <a:off x="5781960" y="408960"/>
          <a:ext cx="572400" cy="3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RH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1508379888268</cdr:x>
      <cdr:y>0.198956780923994</cdr:y>
    </cdr:from>
    <cdr:to>
      <cdr:x>0.966759776536313</cdr:x>
      <cdr:y>0.305727059825421</cdr:y>
    </cdr:to>
    <cdr:sp>
      <cdr:nvSpPr>
        <cdr:cNvPr id="16" name="TextBox 1"/>
        <cdr:cNvSpPr/>
      </cdr:nvSpPr>
      <cdr:spPr>
        <a:xfrm>
          <a:off x="5616000" y="672840"/>
          <a:ext cx="613800" cy="36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55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72234636871508</cdr:x>
      <cdr:y>0.0665318288269108</cdr:y>
    </cdr:from>
    <cdr:to>
      <cdr:x>0.967486033519553</cdr:x>
      <cdr:y>0.173302107728337</cdr:y>
    </cdr:to>
    <cdr:sp>
      <cdr:nvSpPr>
        <cdr:cNvPr id="17" name="TextBox 1"/>
        <cdr:cNvSpPr/>
      </cdr:nvSpPr>
      <cdr:spPr>
        <a:xfrm>
          <a:off x="5620680" y="225000"/>
          <a:ext cx="613800" cy="36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80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72234636871508</cdr:x>
      <cdr:y>0.40877155631254</cdr:y>
    </cdr:from>
    <cdr:to>
      <cdr:x>0.967486033519553</cdr:x>
      <cdr:y>0.515541835213966</cdr:y>
    </cdr:to>
    <cdr:sp>
      <cdr:nvSpPr>
        <cdr:cNvPr id="18" name="TextBox 1"/>
        <cdr:cNvSpPr/>
      </cdr:nvSpPr>
      <cdr:spPr>
        <a:xfrm>
          <a:off x="5620680" y="1382400"/>
          <a:ext cx="613800" cy="36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30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75251396648045</cdr:x>
      <cdr:y>0.0865446029380456</cdr:y>
    </cdr:from>
    <cdr:to>
      <cdr:x>0.967262569832402</cdr:x>
      <cdr:y>16.3700234192037</cdr:y>
    </cdr:to>
    <cdr:sp>
      <cdr:nvSpPr>
        <cdr:cNvPr id="19" name="TextBox 1"/>
        <cdr:cNvSpPr/>
      </cdr:nvSpPr>
      <cdr:spPr>
        <a:xfrm>
          <a:off x="5640120" y="292680"/>
          <a:ext cx="592920" cy="55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RH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O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12.42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</row>
    <row r="2" customFormat="false" ht="12.75" hidden="false" customHeight="false" outlineLevel="0" collapsed="false">
      <c r="A2" s="3" t="s">
        <v>0</v>
      </c>
      <c r="B2" s="4" t="n">
        <v>1030</v>
      </c>
      <c r="C2" s="1" t="s">
        <v>1</v>
      </c>
      <c r="D2" s="1" t="s">
        <v>2</v>
      </c>
      <c r="E2" s="1"/>
      <c r="F2" s="1"/>
    </row>
    <row r="3" customFormat="false" ht="12.75" hidden="false" customHeight="false" outlineLevel="0" collapsed="false">
      <c r="D3" s="1"/>
      <c r="E3" s="1"/>
    </row>
    <row r="4" customFormat="false" ht="12.75" hidden="false" customHeight="false" outlineLevel="0" collapsed="false">
      <c r="A4" s="5"/>
      <c r="B4" s="6" t="s">
        <v>3</v>
      </c>
      <c r="C4" s="6" t="s">
        <v>4</v>
      </c>
      <c r="D4" s="6" t="s">
        <v>5</v>
      </c>
      <c r="E4" s="7" t="s">
        <v>6</v>
      </c>
    </row>
    <row r="5" customFormat="false" ht="12.75" hidden="false" customHeight="false" outlineLevel="0" collapsed="false">
      <c r="A5" s="3" t="s">
        <v>7</v>
      </c>
    </row>
    <row r="6" customFormat="false" ht="12.75" hidden="false" customHeight="false" outlineLevel="0" collapsed="false">
      <c r="A6" s="8" t="s">
        <v>8</v>
      </c>
      <c r="B6" s="9" t="n">
        <v>20</v>
      </c>
      <c r="C6" s="9" t="n">
        <v>26</v>
      </c>
      <c r="D6" s="9" t="n">
        <v>37.5</v>
      </c>
      <c r="E6" s="10" t="s">
        <v>9</v>
      </c>
    </row>
    <row r="7" customFormat="false" ht="12.75" hidden="false" customHeight="false" outlineLevel="0" collapsed="false">
      <c r="A7" s="8" t="s">
        <v>10</v>
      </c>
      <c r="B7" s="9" t="n">
        <v>80</v>
      </c>
      <c r="C7" s="9" t="n">
        <v>60</v>
      </c>
      <c r="D7" s="9" t="n">
        <v>55</v>
      </c>
      <c r="E7" s="11" t="s">
        <v>11</v>
      </c>
    </row>
    <row r="8" customFormat="false" ht="12.75" hidden="false" customHeight="false" outlineLevel="0" collapsed="false">
      <c r="A8" s="12"/>
      <c r="B8" s="12"/>
      <c r="C8" s="12"/>
      <c r="D8" s="12"/>
      <c r="E8" s="13"/>
      <c r="F8" s="1"/>
    </row>
    <row r="9" customFormat="false" ht="12.75" hidden="false" customHeight="false" outlineLevel="0" collapsed="false">
      <c r="A9" s="3" t="s">
        <v>12</v>
      </c>
      <c r="E9" s="14"/>
      <c r="F9" s="1"/>
    </row>
    <row r="10" customFormat="false" ht="12.75" hidden="false" customHeight="false" outlineLevel="0" collapsed="false">
      <c r="A10" s="15" t="s">
        <v>13</v>
      </c>
      <c r="B10" s="16" t="n">
        <f aca="false">data!B87*'Xh-RH'!B7/100</f>
        <v>11.5566702450229</v>
      </c>
      <c r="C10" s="16" t="n">
        <f aca="false">data!C87*'Xh-RH'!C7/100</f>
        <v>12.5892560572215</v>
      </c>
      <c r="D10" s="16" t="n">
        <f aca="false">data!D87*'Xh-RH'!D7/100</f>
        <v>22.8605343092929</v>
      </c>
      <c r="E10" s="13" t="s">
        <v>14</v>
      </c>
      <c r="F10" s="1"/>
    </row>
    <row r="11" customFormat="false" ht="14.25" hidden="false" customHeight="false" outlineLevel="0" collapsed="false">
      <c r="A11" s="1" t="s">
        <v>15</v>
      </c>
      <c r="B11" s="17" t="n">
        <f aca="false">2.16679*data!B86*100/('Xh-RH'!B6+273.15)</f>
        <v>13.8242559400037</v>
      </c>
      <c r="C11" s="17" t="n">
        <f aca="false">2.16679*data!C86*100/('Xh-RH'!C6+273.15)</f>
        <v>14.6073861575288</v>
      </c>
      <c r="D11" s="17" t="n">
        <f aca="false">2.16679*data!D86*100/('Xh-RH'!D6+273.15)</f>
        <v>24.7509537492622</v>
      </c>
      <c r="E11" s="1" t="s">
        <v>16</v>
      </c>
      <c r="F11" s="1"/>
    </row>
    <row r="12" customFormat="false" ht="12.75" hidden="false" customHeight="false" outlineLevel="0" collapsed="false">
      <c r="A12" s="15" t="s">
        <v>17</v>
      </c>
      <c r="B12" s="16" t="n">
        <f aca="false">data!$B$5/((data!$B$4/(LOG(data!B86/data!$B$3)))-1)</f>
        <v>16.4442589393096</v>
      </c>
      <c r="C12" s="16" t="n">
        <f aca="false">data!$B$5/((data!$B$4/(LOG(data!C86/data!$B$3)))-1)</f>
        <v>17.6342587919612</v>
      </c>
      <c r="D12" s="16" t="n">
        <f aca="false">data!$B$5/((data!$B$4/(LOG(data!D86/data!$B$3)))-1)</f>
        <v>26.920088043725</v>
      </c>
      <c r="E12" s="13" t="s">
        <v>9</v>
      </c>
      <c r="F12" s="1"/>
    </row>
    <row r="13" customFormat="false" ht="12.75" hidden="false" customHeight="false" outlineLevel="0" collapsed="false">
      <c r="A13" s="15" t="s">
        <v>18</v>
      </c>
      <c r="B13" s="16" t="n">
        <f aca="false">B6*(1.01+0.00189*'Xh-RH'!B10)+2.5*'Xh-RH'!B10</f>
        <v>49.5285177478191</v>
      </c>
      <c r="C13" s="16" t="n">
        <f aca="false">C6*(1.01+0.00189*'Xh-RH'!C10)+2.5*'Xh-RH'!C10</f>
        <v>58.3517761857055</v>
      </c>
      <c r="D13" s="16" t="n">
        <f aca="false">D6*(1.01+0.00189*'Xh-RH'!D10)+2.5*'Xh-RH'!D10</f>
        <v>96.6465761424034</v>
      </c>
      <c r="E13" s="13" t="s">
        <v>19</v>
      </c>
      <c r="F13" s="1"/>
    </row>
    <row r="14" customFormat="false" ht="12.75" hidden="false" customHeight="false" outlineLevel="0" collapsed="false">
      <c r="A14" s="1" t="s">
        <v>20</v>
      </c>
      <c r="C14" s="18" t="str">
        <f aca="false">IF(B6&lt;C12,"yes","no")</f>
        <v>no</v>
      </c>
      <c r="D14" s="18" t="str">
        <f aca="false">IF(C6&lt;D12,"yes","no")</f>
        <v>yes</v>
      </c>
    </row>
    <row r="21" customFormat="false" ht="12.75" hidden="false" customHeight="false" outlineLevel="0" collapsed="false">
      <c r="F2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P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" width="9.14"/>
  </cols>
  <sheetData>
    <row r="1" customFormat="false" ht="12.75" hidden="false" customHeight="false" outlineLevel="0" collapsed="false">
      <c r="D1" s="20" t="s">
        <v>14</v>
      </c>
    </row>
    <row r="2" customFormat="false" ht="12.75" hidden="false" customHeight="false" outlineLevel="0" collapsed="false">
      <c r="B2" s="21" t="s">
        <v>21</v>
      </c>
      <c r="E2" s="19" t="n">
        <v>15</v>
      </c>
      <c r="F2" s="19" t="n">
        <v>16</v>
      </c>
      <c r="G2" s="19" t="n">
        <v>17</v>
      </c>
      <c r="H2" s="19" t="n">
        <v>18</v>
      </c>
      <c r="I2" s="19" t="n">
        <v>19</v>
      </c>
      <c r="J2" s="19" t="n">
        <v>20</v>
      </c>
      <c r="K2" s="19" t="n">
        <v>21</v>
      </c>
      <c r="L2" s="19" t="n">
        <v>22</v>
      </c>
      <c r="M2" s="19" t="n">
        <v>23</v>
      </c>
      <c r="N2" s="19" t="n">
        <v>24</v>
      </c>
      <c r="O2" s="19" t="n">
        <v>25</v>
      </c>
      <c r="P2" s="19" t="n">
        <v>26</v>
      </c>
      <c r="Q2" s="19" t="n">
        <v>27</v>
      </c>
      <c r="R2" s="19" t="n">
        <v>28</v>
      </c>
      <c r="S2" s="19" t="n">
        <v>29</v>
      </c>
      <c r="T2" s="19" t="n">
        <v>30</v>
      </c>
      <c r="U2" s="19" t="n">
        <v>31</v>
      </c>
      <c r="V2" s="19" t="n">
        <v>32</v>
      </c>
      <c r="W2" s="19" t="n">
        <v>33</v>
      </c>
      <c r="X2" s="19" t="n">
        <v>34</v>
      </c>
      <c r="Y2" s="19" t="n">
        <v>35</v>
      </c>
      <c r="Z2" s="19" t="n">
        <v>36</v>
      </c>
      <c r="AA2" s="19" t="n">
        <v>37</v>
      </c>
      <c r="AB2" s="19" t="n">
        <v>38</v>
      </c>
      <c r="AC2" s="19" t="n">
        <v>39</v>
      </c>
      <c r="AD2" s="19" t="n">
        <v>40</v>
      </c>
      <c r="AE2" s="19" t="n">
        <f aca="false">'Xh-RH'!B6</f>
        <v>20</v>
      </c>
      <c r="AF2" s="19" t="n">
        <f aca="false">'Xh-RH'!C6</f>
        <v>26</v>
      </c>
      <c r="AG2" s="19" t="n">
        <f aca="false">'Xh-RH'!D6</f>
        <v>37.5</v>
      </c>
    </row>
    <row r="3" customFormat="false" ht="12.75" hidden="false" customHeight="false" outlineLevel="0" collapsed="false">
      <c r="A3" s="19" t="s">
        <v>22</v>
      </c>
      <c r="B3" s="22" t="n">
        <v>6.116441</v>
      </c>
      <c r="C3" s="19" t="s">
        <v>23</v>
      </c>
      <c r="D3" s="19" t="n">
        <v>0</v>
      </c>
      <c r="E3" s="23" t="n">
        <f aca="false">$B$6*$B$3*10^(($B$4*E$2)/(E$2+$B$5))/('Xh-RH'!$B$2-$B$3*10^(($B$4*E$2)/(E$2+$B$5)))*$D3/100</f>
        <v>0</v>
      </c>
      <c r="F3" s="23" t="n">
        <f aca="false">$B$6*$B$3*10^(($B$4*F$2)/(F$2+$B$5))/('Xh-RH'!$B$2-$B$3*10^(($B$4*F$2)/(F$2+$B$5)))*$D3/100</f>
        <v>0</v>
      </c>
      <c r="G3" s="23" t="n">
        <f aca="false">$B$6*$B$3*10^(($B$4*G$2)/(G$2+$B$5))/('Xh-RH'!$B$2-$B$3*10^(($B$4*G$2)/(G$2+$B$5)))*$D3/100</f>
        <v>0</v>
      </c>
      <c r="H3" s="23" t="n">
        <f aca="false">$B$6*$B$3*10^(($B$4*H$2)/(H$2+$B$5))/('Xh-RH'!$B$2-$B$3*10^(($B$4*H$2)/(H$2+$B$5)))*$D3/100</f>
        <v>0</v>
      </c>
      <c r="I3" s="23" t="n">
        <f aca="false">$B$6*$B$3*10^(($B$4*I$2)/(I$2+$B$5))/('Xh-RH'!$B$2-$B$3*10^(($B$4*I$2)/(I$2+$B$5)))*$D3/100</f>
        <v>0</v>
      </c>
      <c r="J3" s="23" t="n">
        <f aca="false">$B$6*$B$3*10^(($B$4*J$2)/(J$2+$B$5))/('Xh-RH'!$B$2-$B$3*10^(($B$4*J$2)/(J$2+$B$5)))*$D3/100</f>
        <v>0</v>
      </c>
      <c r="K3" s="23" t="n">
        <f aca="false">$B$6*$B$3*10^(($B$4*K$2)/(K$2+$B$5))/('Xh-RH'!$B$2-$B$3*10^(($B$4*K$2)/(K$2+$B$5)))*$D3/100</f>
        <v>0</v>
      </c>
      <c r="L3" s="23" t="n">
        <f aca="false">$B$6*$B$3*10^(($B$4*L$2)/(L$2+$B$5))/('Xh-RH'!$B$2-$B$3*10^(($B$4*L$2)/(L$2+$B$5)))*$D3/100</f>
        <v>0</v>
      </c>
      <c r="M3" s="23" t="n">
        <f aca="false">$B$6*$B$3*10^(($B$4*M$2)/(M$2+$B$5))/('Xh-RH'!$B$2-$B$3*10^(($B$4*M$2)/(M$2+$B$5)))*$D3/100</f>
        <v>0</v>
      </c>
      <c r="N3" s="23" t="n">
        <f aca="false">$B$6*$B$3*10^(($B$4*N$2)/(N$2+$B$5))/('Xh-RH'!$B$2-$B$3*10^(($B$4*N$2)/(N$2+$B$5)))*$D3/100</f>
        <v>0</v>
      </c>
      <c r="O3" s="23" t="n">
        <f aca="false">$B$6*$B$3*10^(($B$4*O$2)/(O$2+$B$5))/('Xh-RH'!$B$2-$B$3*10^(($B$4*O$2)/(O$2+$B$5)))*$D3/100</f>
        <v>0</v>
      </c>
      <c r="P3" s="23" t="n">
        <f aca="false">$B$6*$B$3*10^(($B$4*P$2)/(P$2+$B$5))/('Xh-RH'!$B$2-$B$3*10^(($B$4*P$2)/(P$2+$B$5)))*$D3/100</f>
        <v>0</v>
      </c>
      <c r="Q3" s="23" t="n">
        <f aca="false">$B$6*$B$3*10^(($B$4*Q$2)/(Q$2+$B$5))/('Xh-RH'!$B$2-$B$3*10^(($B$4*Q$2)/(Q$2+$B$5)))*$D3/100</f>
        <v>0</v>
      </c>
      <c r="R3" s="23" t="n">
        <f aca="false">$B$6*$B$3*10^(($B$4*R$2)/(R$2+$B$5))/('Xh-RH'!$B$2-$B$3*10^(($B$4*R$2)/(R$2+$B$5)))*$D3/100</f>
        <v>0</v>
      </c>
      <c r="S3" s="23" t="n">
        <f aca="false">$B$6*$B$3*10^(($B$4*S$2)/(S$2+$B$5))/('Xh-RH'!$B$2-$B$3*10^(($B$4*S$2)/(S$2+$B$5)))*$D3/100</f>
        <v>0</v>
      </c>
      <c r="T3" s="23" t="n">
        <f aca="false">$B$6*$B$3*10^(($B$4*T$2)/(T$2+$B$5))/('Xh-RH'!$B$2-$B$3*10^(($B$4*T$2)/(T$2+$B$5)))*$D3/100</f>
        <v>0</v>
      </c>
      <c r="U3" s="23" t="n">
        <f aca="false">$B$6*$B$3*10^(($B$4*U$2)/(U$2+$B$5))/('Xh-RH'!$B$2-$B$3*10^(($B$4*U$2)/(U$2+$B$5)))*$D3/100</f>
        <v>0</v>
      </c>
      <c r="V3" s="23" t="n">
        <f aca="false">$B$6*$B$3*10^(($B$4*V$2)/(V$2+$B$5))/('Xh-RH'!$B$2-$B$3*10^(($B$4*V$2)/(V$2+$B$5)))*$D3/100</f>
        <v>0</v>
      </c>
      <c r="W3" s="23" t="n">
        <f aca="false">$B$6*$B$3*10^(($B$4*W$2)/(W$2+$B$5))/('Xh-RH'!$B$2-$B$3*10^(($B$4*W$2)/(W$2+$B$5)))*$D3/100</f>
        <v>0</v>
      </c>
      <c r="X3" s="23" t="n">
        <f aca="false">$B$6*$B$3*10^(($B$4*X$2)/(X$2+$B$5))/('Xh-RH'!$B$2-$B$3*10^(($B$4*X$2)/(X$2+$B$5)))*$D3/100</f>
        <v>0</v>
      </c>
      <c r="Y3" s="23" t="n">
        <f aca="false">$B$6*$B$3*10^(($B$4*Y$2)/(Y$2+$B$5))/('Xh-RH'!$B$2-$B$3*10^(($B$4*Y$2)/(Y$2+$B$5)))*$D3/100</f>
        <v>0</v>
      </c>
      <c r="Z3" s="23" t="n">
        <f aca="false">$B$6*$B$3*10^(($B$4*Z$2)/(Z$2+$B$5))/('Xh-RH'!$B$2-$B$3*10^(($B$4*Z$2)/(Z$2+$B$5)))*$D3/100</f>
        <v>0</v>
      </c>
      <c r="AA3" s="23" t="n">
        <f aca="false">$B$6*$B$3*10^(($B$4*AA$2)/(AA$2+$B$5))/('Xh-RH'!$B$2-$B$3*10^(($B$4*AA$2)/(AA$2+$B$5)))*$D3/100</f>
        <v>0</v>
      </c>
      <c r="AB3" s="23" t="n">
        <f aca="false">$B$6*$B$3*10^(($B$4*AB$2)/(AB$2+$B$5))/('Xh-RH'!$B$2-$B$3*10^(($B$4*AB$2)/(AB$2+$B$5)))*$D3/100</f>
        <v>0</v>
      </c>
      <c r="AC3" s="23" t="n">
        <f aca="false">$B$6*$B$3*10^(($B$4*AC$2)/(AC$2+$B$5))/('Xh-RH'!$B$2-$B$3*10^(($B$4*AC$2)/(AC$2+$B$5)))*$D3/100</f>
        <v>0</v>
      </c>
      <c r="AD3" s="23" t="n">
        <f aca="false">$B$6*$B$3*10^(($B$4*AD$2)/(AD$2+$B$5))/('Xh-RH'!$B$2-$B$3*10^(($B$4*AD$2)/(AD$2+$B$5)))*$D3/100</f>
        <v>0</v>
      </c>
    </row>
    <row r="4" customFormat="false" ht="12.75" hidden="false" customHeight="false" outlineLevel="0" collapsed="false">
      <c r="A4" s="19" t="s">
        <v>24</v>
      </c>
      <c r="B4" s="22" t="n">
        <v>7.591386</v>
      </c>
      <c r="C4" s="19" t="s">
        <v>23</v>
      </c>
      <c r="D4" s="19" t="n">
        <v>5</v>
      </c>
      <c r="E4" s="23" t="n">
        <f aca="false">$B$6*$B$3*10^(($B$4*E$2)/(E$2+$B$5))/('Xh-RH'!$B$2-$B$3*10^(($B$4*E$2)/(E$2+$B$5)))*$D4/100</f>
        <v>0.523539558727904</v>
      </c>
      <c r="F4" s="23" t="n">
        <f aca="false">$B$6*$B$3*10^(($B$4*F$2)/(F$2+$B$5))/('Xh-RH'!$B$2-$B$3*10^(($B$4*F$2)/(F$2+$B$5)))*$D4/100</f>
        <v>0.558816468089101</v>
      </c>
      <c r="G4" s="23" t="n">
        <f aca="false">$B$6*$B$3*10^(($B$4*G$2)/(G$2+$B$5))/('Xh-RH'!$B$2-$B$3*10^(($B$4*G$2)/(G$2+$B$5)))*$D4/100</f>
        <v>0.596212922951692</v>
      </c>
      <c r="H4" s="23" t="n">
        <f aca="false">$B$6*$B$3*10^(($B$4*H$2)/(H$2+$B$5))/('Xh-RH'!$B$2-$B$3*10^(($B$4*H$2)/(H$2+$B$5)))*$D4/100</f>
        <v>0.635843208531162</v>
      </c>
      <c r="I4" s="23" t="n">
        <f aca="false">$B$6*$B$3*10^(($B$4*I$2)/(I$2+$B$5))/('Xh-RH'!$B$2-$B$3*10^(($B$4*I$2)/(I$2+$B$5)))*$D4/100</f>
        <v>0.677827440099583</v>
      </c>
      <c r="J4" s="23" t="n">
        <f aca="false">$B$6*$B$3*10^(($B$4*J$2)/(J$2+$B$5))/('Xh-RH'!$B$2-$B$3*10^(($B$4*J$2)/(J$2+$B$5)))*$D4/100</f>
        <v>0.722291890313932</v>
      </c>
      <c r="K4" s="23" t="n">
        <f aca="false">$B$6*$B$3*10^(($B$4*K$2)/(K$2+$B$5))/('Xh-RH'!$B$2-$B$3*10^(($B$4*K$2)/(K$2+$B$5)))*$D4/100</f>
        <v>0.769369340613426</v>
      </c>
      <c r="L4" s="23" t="n">
        <f aca="false">$B$6*$B$3*10^(($B$4*L$2)/(L$2+$B$5))/('Xh-RH'!$B$2-$B$3*10^(($B$4*L$2)/(L$2+$B$5)))*$D4/100</f>
        <v>0.819199458933344</v>
      </c>
      <c r="M4" s="23" t="n">
        <f aca="false">$B$6*$B$3*10^(($B$4*M$2)/(M$2+$B$5))/('Xh-RH'!$B$2-$B$3*10^(($B$4*M$2)/(M$2+$B$5)))*$D4/100</f>
        <v>0.871929206219918</v>
      </c>
      <c r="N4" s="23" t="n">
        <f aca="false">$B$6*$B$3*10^(($B$4*N$2)/(N$2+$B$5))/('Xh-RH'!$B$2-$B$3*10^(($B$4*N$2)/(N$2+$B$5)))*$D4/100</f>
        <v>0.927713274495821</v>
      </c>
      <c r="O4" s="23" t="n">
        <f aca="false">$B$6*$B$3*10^(($B$4*O$2)/(O$2+$B$5))/('Xh-RH'!$B$2-$B$3*10^(($B$4*O$2)/(O$2+$B$5)))*$D4/100</f>
        <v>0.986714559522173</v>
      </c>
      <c r="P4" s="23" t="n">
        <f aca="false">$B$6*$B$3*10^(($B$4*P$2)/(P$2+$B$5))/('Xh-RH'!$B$2-$B$3*10^(($B$4*P$2)/(P$2+$B$5)))*$D4/100</f>
        <v>1.04910467143512</v>
      </c>
      <c r="Q4" s="23" t="n">
        <f aca="false">$B$6*$B$3*10^(($B$4*Q$2)/(Q$2+$B$5))/('Xh-RH'!$B$2-$B$3*10^(($B$4*Q$2)/(Q$2+$B$5)))*$D4/100</f>
        <v>1.11506448710784</v>
      </c>
      <c r="R4" s="23" t="n">
        <f aca="false">$B$6*$B$3*10^(($B$4*R$2)/(R$2+$B$5))/('Xh-RH'!$B$2-$B$3*10^(($B$4*R$2)/(R$2+$B$5)))*$D4/100</f>
        <v>1.1847847484078</v>
      </c>
      <c r="S4" s="23" t="n">
        <f aca="false">$B$6*$B$3*10^(($B$4*S$2)/(S$2+$B$5))/('Xh-RH'!$B$2-$B$3*10^(($B$4*S$2)/(S$2+$B$5)))*$D4/100</f>
        <v>1.25846671099087</v>
      </c>
      <c r="T4" s="23" t="n">
        <f aca="false">$B$6*$B$3*10^(($B$4*T$2)/(T$2+$B$5))/('Xh-RH'!$B$2-$B$3*10^(($B$4*T$2)/(T$2+$B$5)))*$D4/100</f>
        <v>1.33632284880612</v>
      </c>
      <c r="U4" s="23" t="n">
        <f aca="false">$B$6*$B$3*10^(($B$4*U$2)/(U$2+$B$5))/('Xh-RH'!$B$2-$B$3*10^(($B$4*U$2)/(U$2+$B$5)))*$D4/100</f>
        <v>1.4185776200861</v>
      </c>
      <c r="V4" s="23" t="n">
        <f aca="false">$B$6*$B$3*10^(($B$4*V$2)/(V$2+$B$5))/('Xh-RH'!$B$2-$B$3*10^(($B$4*V$2)/(V$2+$B$5)))*$D4/100</f>
        <v>1.50546830127792</v>
      </c>
      <c r="W4" s="23" t="n">
        <f aca="false">$B$6*$B$3*10^(($B$4*W$2)/(W$2+$B$5))/('Xh-RH'!$B$2-$B$3*10^(($B$4*W$2)/(W$2+$B$5)))*$D4/100</f>
        <v>1.59724589614193</v>
      </c>
      <c r="X4" s="23" t="n">
        <f aca="false">$B$6*$B$3*10^(($B$4*X$2)/(X$2+$B$5))/('Xh-RH'!$B$2-$B$3*10^(($B$4*X$2)/(X$2+$B$5)))*$D4/100</f>
        <v>1.69417612812113</v>
      </c>
      <c r="Y4" s="23" t="n">
        <f aca="false">$B$6*$B$3*10^(($B$4*Y$2)/(Y$2+$B$5))/('Xh-RH'!$B$2-$B$3*10^(($B$4*Y$2)/(Y$2+$B$5)))*$D4/100</f>
        <v>1.79654052508177</v>
      </c>
      <c r="Z4" s="23" t="n">
        <f aca="false">$B$6*$B$3*10^(($B$4*Z$2)/(Z$2+$B$5))/('Xh-RH'!$B$2-$B$3*10^(($B$4*Z$2)/(Z$2+$B$5)))*$D4/100</f>
        <v>1.90463760666342</v>
      </c>
      <c r="AA4" s="23" t="n">
        <f aca="false">$B$6*$B$3*10^(($B$4*AA$2)/(AA$2+$B$5))/('Xh-RH'!$B$2-$B$3*10^(($B$4*AA$2)/(AA$2+$B$5)))*$D4/100</f>
        <v>2.01878418577598</v>
      </c>
      <c r="AB4" s="23" t="n">
        <f aca="false">$B$6*$B$3*10^(($B$4*AB$2)/(AB$2+$B$5))/('Xh-RH'!$B$2-$B$3*10^(($B$4*AB$2)/(AB$2+$B$5)))*$D4/100</f>
        <v>2.13931679727008</v>
      </c>
      <c r="AC4" s="23" t="n">
        <f aca="false">$B$6*$B$3*10^(($B$4*AC$2)/(AC$2+$B$5))/('Xh-RH'!$B$2-$B$3*10^(($B$4*AC$2)/(AC$2+$B$5)))*$D4/100</f>
        <v>2.26659326851454</v>
      </c>
      <c r="AD4" s="23" t="n">
        <f aca="false">$B$6*$B$3*10^(($B$4*AD$2)/(AD$2+$B$5))/('Xh-RH'!$B$2-$B$3*10^(($B$4*AD$2)/(AD$2+$B$5)))*$D4/100</f>
        <v>2.40099444857893</v>
      </c>
    </row>
    <row r="5" customFormat="false" ht="12.75" hidden="false" customHeight="false" outlineLevel="0" collapsed="false">
      <c r="A5" s="19" t="s">
        <v>25</v>
      </c>
      <c r="B5" s="22" t="n">
        <v>240.7263</v>
      </c>
      <c r="C5" s="19" t="s">
        <v>23</v>
      </c>
      <c r="D5" s="19" t="n">
        <v>10</v>
      </c>
      <c r="E5" s="23" t="n">
        <f aca="false">$B$6*$B$3*10^(($B$4*E$2)/(E$2+$B$5))/('Xh-RH'!$B$2-$B$3*10^(($B$4*E$2)/(E$2+$B$5)))*$D5/100</f>
        <v>1.04707911745581</v>
      </c>
      <c r="F5" s="23" t="n">
        <f aca="false">$B$6*$B$3*10^(($B$4*F$2)/(F$2+$B$5))/('Xh-RH'!$B$2-$B$3*10^(($B$4*F$2)/(F$2+$B$5)))*$D5/100</f>
        <v>1.1176329361782</v>
      </c>
      <c r="G5" s="23" t="n">
        <f aca="false">$B$6*$B$3*10^(($B$4*G$2)/(G$2+$B$5))/('Xh-RH'!$B$2-$B$3*10^(($B$4*G$2)/(G$2+$B$5)))*$D5/100</f>
        <v>1.19242584590338</v>
      </c>
      <c r="H5" s="23" t="n">
        <f aca="false">$B$6*$B$3*10^(($B$4*H$2)/(H$2+$B$5))/('Xh-RH'!$B$2-$B$3*10^(($B$4*H$2)/(H$2+$B$5)))*$D5/100</f>
        <v>1.27168641706232</v>
      </c>
      <c r="I5" s="23" t="n">
        <f aca="false">$B$6*$B$3*10^(($B$4*I$2)/(I$2+$B$5))/('Xh-RH'!$B$2-$B$3*10^(($B$4*I$2)/(I$2+$B$5)))*$D5/100</f>
        <v>1.35565488019917</v>
      </c>
      <c r="J5" s="23" t="n">
        <f aca="false">$B$6*$B$3*10^(($B$4*J$2)/(J$2+$B$5))/('Xh-RH'!$B$2-$B$3*10^(($B$4*J$2)/(J$2+$B$5)))*$D5/100</f>
        <v>1.44458378062786</v>
      </c>
      <c r="K5" s="23" t="n">
        <f aca="false">$B$6*$B$3*10^(($B$4*K$2)/(K$2+$B$5))/('Xh-RH'!$B$2-$B$3*10^(($B$4*K$2)/(K$2+$B$5)))*$D5/100</f>
        <v>1.53873868122685</v>
      </c>
      <c r="L5" s="23" t="n">
        <f aca="false">$B$6*$B$3*10^(($B$4*L$2)/(L$2+$B$5))/('Xh-RH'!$B$2-$B$3*10^(($B$4*L$2)/(L$2+$B$5)))*$D5/100</f>
        <v>1.63839891786669</v>
      </c>
      <c r="M5" s="23" t="n">
        <f aca="false">$B$6*$B$3*10^(($B$4*M$2)/(M$2+$B$5))/('Xh-RH'!$B$2-$B$3*10^(($B$4*M$2)/(M$2+$B$5)))*$D5/100</f>
        <v>1.74385841243984</v>
      </c>
      <c r="N5" s="23" t="n">
        <f aca="false">$B$6*$B$3*10^(($B$4*N$2)/(N$2+$B$5))/('Xh-RH'!$B$2-$B$3*10^(($B$4*N$2)/(N$2+$B$5)))*$D5/100</f>
        <v>1.85542654899164</v>
      </c>
      <c r="O5" s="23" t="n">
        <f aca="false">$B$6*$B$3*10^(($B$4*O$2)/(O$2+$B$5))/('Xh-RH'!$B$2-$B$3*10^(($B$4*O$2)/(O$2+$B$5)))*$D5/100</f>
        <v>1.97342911904435</v>
      </c>
      <c r="P5" s="23" t="n">
        <f aca="false">$B$6*$B$3*10^(($B$4*P$2)/(P$2+$B$5))/('Xh-RH'!$B$2-$B$3*10^(($B$4*P$2)/(P$2+$B$5)))*$D5/100</f>
        <v>2.09820934287024</v>
      </c>
      <c r="Q5" s="23" t="n">
        <f aca="false">$B$6*$B$3*10^(($B$4*Q$2)/(Q$2+$B$5))/('Xh-RH'!$B$2-$B$3*10^(($B$4*Q$2)/(Q$2+$B$5)))*$D5/100</f>
        <v>2.23012897421569</v>
      </c>
      <c r="R5" s="23" t="n">
        <f aca="false">$B$6*$B$3*10^(($B$4*R$2)/(R$2+$B$5))/('Xh-RH'!$B$2-$B$3*10^(($B$4*R$2)/(R$2+$B$5)))*$D5/100</f>
        <v>2.36956949681559</v>
      </c>
      <c r="S5" s="23" t="n">
        <f aca="false">$B$6*$B$3*10^(($B$4*S$2)/(S$2+$B$5))/('Xh-RH'!$B$2-$B$3*10^(($B$4*S$2)/(S$2+$B$5)))*$D5/100</f>
        <v>2.51693342198173</v>
      </c>
      <c r="T5" s="23" t="n">
        <f aca="false">$B$6*$B$3*10^(($B$4*T$2)/(T$2+$B$5))/('Xh-RH'!$B$2-$B$3*10^(($B$4*T$2)/(T$2+$B$5)))*$D5/100</f>
        <v>2.67264569761224</v>
      </c>
      <c r="U5" s="23" t="n">
        <f aca="false">$B$6*$B$3*10^(($B$4*U$2)/(U$2+$B$5))/('Xh-RH'!$B$2-$B$3*10^(($B$4*U$2)/(U$2+$B$5)))*$D5/100</f>
        <v>2.83715524017219</v>
      </c>
      <c r="V5" s="23" t="n">
        <f aca="false">$B$6*$B$3*10^(($B$4*V$2)/(V$2+$B$5))/('Xh-RH'!$B$2-$B$3*10^(($B$4*V$2)/(V$2+$B$5)))*$D5/100</f>
        <v>3.01093660255583</v>
      </c>
      <c r="W5" s="23" t="n">
        <f aca="false">$B$6*$B$3*10^(($B$4*W$2)/(W$2+$B$5))/('Xh-RH'!$B$2-$B$3*10^(($B$4*W$2)/(W$2+$B$5)))*$D5/100</f>
        <v>3.19449179228386</v>
      </c>
      <c r="X5" s="23" t="n">
        <f aca="false">$B$6*$B$3*10^(($B$4*X$2)/(X$2+$B$5))/('Xh-RH'!$B$2-$B$3*10^(($B$4*X$2)/(X$2+$B$5)))*$D5/100</f>
        <v>3.38835225624225</v>
      </c>
      <c r="Y5" s="23" t="n">
        <f aca="false">$B$6*$B$3*10^(($B$4*Y$2)/(Y$2+$B$5))/('Xh-RH'!$B$2-$B$3*10^(($B$4*Y$2)/(Y$2+$B$5)))*$D5/100</f>
        <v>3.59308105016355</v>
      </c>
      <c r="Z5" s="23" t="n">
        <f aca="false">$B$6*$B$3*10^(($B$4*Z$2)/(Z$2+$B$5))/('Xh-RH'!$B$2-$B$3*10^(($B$4*Z$2)/(Z$2+$B$5)))*$D5/100</f>
        <v>3.80927521332684</v>
      </c>
      <c r="AA5" s="23" t="n">
        <f aca="false">$B$6*$B$3*10^(($B$4*AA$2)/(AA$2+$B$5))/('Xh-RH'!$B$2-$B$3*10^(($B$4*AA$2)/(AA$2+$B$5)))*$D5/100</f>
        <v>4.03756837155196</v>
      </c>
      <c r="AB5" s="23" t="n">
        <f aca="false">$B$6*$B$3*10^(($B$4*AB$2)/(AB$2+$B$5))/('Xh-RH'!$B$2-$B$3*10^(($B$4*AB$2)/(AB$2+$B$5)))*$D5/100</f>
        <v>4.27863359454016</v>
      </c>
      <c r="AC5" s="23" t="n">
        <f aca="false">$B$6*$B$3*10^(($B$4*AC$2)/(AC$2+$B$5))/('Xh-RH'!$B$2-$B$3*10^(($B$4*AC$2)/(AC$2+$B$5)))*$D5/100</f>
        <v>4.53318653702907</v>
      </c>
      <c r="AD5" s="23" t="n">
        <f aca="false">$B$6*$B$3*10^(($B$4*AD$2)/(AD$2+$B$5))/('Xh-RH'!$B$2-$B$3*10^(($B$4*AD$2)/(AD$2+$B$5)))*$D5/100</f>
        <v>4.80198889715786</v>
      </c>
    </row>
    <row r="6" customFormat="false" ht="12.75" hidden="false" customHeight="false" outlineLevel="0" collapsed="false">
      <c r="A6" s="19" t="s">
        <v>26</v>
      </c>
      <c r="B6" s="22" t="n">
        <v>621.9907</v>
      </c>
      <c r="C6" s="19" t="s">
        <v>14</v>
      </c>
      <c r="D6" s="19" t="n">
        <v>15</v>
      </c>
      <c r="E6" s="23" t="n">
        <f aca="false">$B$6*$B$3*10^(($B$4*E$2)/(E$2+$B$5))/('Xh-RH'!$B$2-$B$3*10^(($B$4*E$2)/(E$2+$B$5)))*$D6/100</f>
        <v>1.57061867618371</v>
      </c>
      <c r="F6" s="23" t="n">
        <f aca="false">$B$6*$B$3*10^(($B$4*F$2)/(F$2+$B$5))/('Xh-RH'!$B$2-$B$3*10^(($B$4*F$2)/(F$2+$B$5)))*$D6/100</f>
        <v>1.6764494042673</v>
      </c>
      <c r="G6" s="23" t="n">
        <f aca="false">$B$6*$B$3*10^(($B$4*G$2)/(G$2+$B$5))/('Xh-RH'!$B$2-$B$3*10^(($B$4*G$2)/(G$2+$B$5)))*$D6/100</f>
        <v>1.78863876885508</v>
      </c>
      <c r="H6" s="23" t="n">
        <f aca="false">$B$6*$B$3*10^(($B$4*H$2)/(H$2+$B$5))/('Xh-RH'!$B$2-$B$3*10^(($B$4*H$2)/(H$2+$B$5)))*$D6/100</f>
        <v>1.90752962559349</v>
      </c>
      <c r="I6" s="23" t="n">
        <f aca="false">$B$6*$B$3*10^(($B$4*I$2)/(I$2+$B$5))/('Xh-RH'!$B$2-$B$3*10^(($B$4*I$2)/(I$2+$B$5)))*$D6/100</f>
        <v>2.03348232029875</v>
      </c>
      <c r="J6" s="23" t="n">
        <f aca="false">$B$6*$B$3*10^(($B$4*J$2)/(J$2+$B$5))/('Xh-RH'!$B$2-$B$3*10^(($B$4*J$2)/(J$2+$B$5)))*$D6/100</f>
        <v>2.1668756709418</v>
      </c>
      <c r="K6" s="23" t="n">
        <f aca="false">$B$6*$B$3*10^(($B$4*K$2)/(K$2+$B$5))/('Xh-RH'!$B$2-$B$3*10^(($B$4*K$2)/(K$2+$B$5)))*$D6/100</f>
        <v>2.30810802184028</v>
      </c>
      <c r="L6" s="23" t="n">
        <f aca="false">$B$6*$B$3*10^(($B$4*L$2)/(L$2+$B$5))/('Xh-RH'!$B$2-$B$3*10^(($B$4*L$2)/(L$2+$B$5)))*$D6/100</f>
        <v>2.45759837680003</v>
      </c>
      <c r="M6" s="23" t="n">
        <f aca="false">$B$6*$B$3*10^(($B$4*M$2)/(M$2+$B$5))/('Xh-RH'!$B$2-$B$3*10^(($B$4*M$2)/(M$2+$B$5)))*$D6/100</f>
        <v>2.61578761865975</v>
      </c>
      <c r="N6" s="23" t="n">
        <f aca="false">$B$6*$B$3*10^(($B$4*N$2)/(N$2+$B$5))/('Xh-RH'!$B$2-$B$3*10^(($B$4*N$2)/(N$2+$B$5)))*$D6/100</f>
        <v>2.78313982348746</v>
      </c>
      <c r="O6" s="23" t="n">
        <f aca="false">$B$6*$B$3*10^(($B$4*O$2)/(O$2+$B$5))/('Xh-RH'!$B$2-$B$3*10^(($B$4*O$2)/(O$2+$B$5)))*$D6/100</f>
        <v>2.96014367856652</v>
      </c>
      <c r="P6" s="23" t="n">
        <f aca="false">$B$6*$B$3*10^(($B$4*P$2)/(P$2+$B$5))/('Xh-RH'!$B$2-$B$3*10^(($B$4*P$2)/(P$2+$B$5)))*$D6/100</f>
        <v>3.14731401430536</v>
      </c>
      <c r="Q6" s="23" t="n">
        <f aca="false">$B$6*$B$3*10^(($B$4*Q$2)/(Q$2+$B$5))/('Xh-RH'!$B$2-$B$3*10^(($B$4*Q$2)/(Q$2+$B$5)))*$D6/100</f>
        <v>3.34519346132353</v>
      </c>
      <c r="R6" s="23" t="n">
        <f aca="false">$B$6*$B$3*10^(($B$4*R$2)/(R$2+$B$5))/('Xh-RH'!$B$2-$B$3*10^(($B$4*R$2)/(R$2+$B$5)))*$D6/100</f>
        <v>3.55435424522339</v>
      </c>
      <c r="S6" s="23" t="n">
        <f aca="false">$B$6*$B$3*10^(($B$4*S$2)/(S$2+$B$5))/('Xh-RH'!$B$2-$B$3*10^(($B$4*S$2)/(S$2+$B$5)))*$D6/100</f>
        <v>3.7754001329726</v>
      </c>
      <c r="T6" s="23" t="n">
        <f aca="false">$B$6*$B$3*10^(($B$4*T$2)/(T$2+$B$5))/('Xh-RH'!$B$2-$B$3*10^(($B$4*T$2)/(T$2+$B$5)))*$D6/100</f>
        <v>4.00896854641835</v>
      </c>
      <c r="U6" s="23" t="n">
        <f aca="false">$B$6*$B$3*10^(($B$4*U$2)/(U$2+$B$5))/('Xh-RH'!$B$2-$B$3*10^(($B$4*U$2)/(U$2+$B$5)))*$D6/100</f>
        <v>4.25573286025829</v>
      </c>
      <c r="V6" s="23" t="n">
        <f aca="false">$B$6*$B$3*10^(($B$4*V$2)/(V$2+$B$5))/('Xh-RH'!$B$2-$B$3*10^(($B$4*V$2)/(V$2+$B$5)))*$D6/100</f>
        <v>4.51640490383375</v>
      </c>
      <c r="W6" s="23" t="n">
        <f aca="false">$B$6*$B$3*10^(($B$4*W$2)/(W$2+$B$5))/('Xh-RH'!$B$2-$B$3*10^(($B$4*W$2)/(W$2+$B$5)))*$D6/100</f>
        <v>4.79173768842579</v>
      </c>
      <c r="X6" s="23" t="n">
        <f aca="false">$B$6*$B$3*10^(($B$4*X$2)/(X$2+$B$5))/('Xh-RH'!$B$2-$B$3*10^(($B$4*X$2)/(X$2+$B$5)))*$D6/100</f>
        <v>5.08252838436338</v>
      </c>
      <c r="Y6" s="23" t="n">
        <f aca="false">$B$6*$B$3*10^(($B$4*Y$2)/(Y$2+$B$5))/('Xh-RH'!$B$2-$B$3*10^(($B$4*Y$2)/(Y$2+$B$5)))*$D6/100</f>
        <v>5.38962157524532</v>
      </c>
      <c r="Z6" s="23" t="n">
        <f aca="false">$B$6*$B$3*10^(($B$4*Z$2)/(Z$2+$B$5))/('Xh-RH'!$B$2-$B$3*10^(($B$4*Z$2)/(Z$2+$B$5)))*$D6/100</f>
        <v>5.71391281999026</v>
      </c>
      <c r="AA6" s="23" t="n">
        <f aca="false">$B$6*$B$3*10^(($B$4*AA$2)/(AA$2+$B$5))/('Xh-RH'!$B$2-$B$3*10^(($B$4*AA$2)/(AA$2+$B$5)))*$D6/100</f>
        <v>6.05635255732794</v>
      </c>
      <c r="AB6" s="23" t="n">
        <f aca="false">$B$6*$B$3*10^(($B$4*AB$2)/(AB$2+$B$5))/('Xh-RH'!$B$2-$B$3*10^(($B$4*AB$2)/(AB$2+$B$5)))*$D6/100</f>
        <v>6.41795039181024</v>
      </c>
      <c r="AC6" s="23" t="n">
        <f aca="false">$B$6*$B$3*10^(($B$4*AC$2)/(AC$2+$B$5))/('Xh-RH'!$B$2-$B$3*10^(($B$4*AC$2)/(AC$2+$B$5)))*$D6/100</f>
        <v>6.79977980554361</v>
      </c>
      <c r="AD6" s="23" t="n">
        <f aca="false">$B$6*$B$3*10^(($B$4*AD$2)/(AD$2+$B$5))/('Xh-RH'!$B$2-$B$3*10^(($B$4*AD$2)/(AD$2+$B$5)))*$D6/100</f>
        <v>7.20298334573679</v>
      </c>
    </row>
    <row r="7" customFormat="false" ht="12.75" hidden="false" customHeight="false" outlineLevel="0" collapsed="false">
      <c r="D7" s="19" t="n">
        <v>20</v>
      </c>
      <c r="E7" s="23" t="n">
        <f aca="false">$B$6*$B$3*10^(($B$4*E$2)/(E$2+$B$5))/('Xh-RH'!$B$2-$B$3*10^(($B$4*E$2)/(E$2+$B$5)))*$D7/100</f>
        <v>2.09415823491162</v>
      </c>
      <c r="F7" s="23" t="n">
        <f aca="false">$B$6*$B$3*10^(($B$4*F$2)/(F$2+$B$5))/('Xh-RH'!$B$2-$B$3*10^(($B$4*F$2)/(F$2+$B$5)))*$D7/100</f>
        <v>2.2352658723564</v>
      </c>
      <c r="G7" s="23" t="n">
        <f aca="false">$B$6*$B$3*10^(($B$4*G$2)/(G$2+$B$5))/('Xh-RH'!$B$2-$B$3*10^(($B$4*G$2)/(G$2+$B$5)))*$D7/100</f>
        <v>2.38485169180677</v>
      </c>
      <c r="H7" s="23" t="n">
        <f aca="false">$B$6*$B$3*10^(($B$4*H$2)/(H$2+$B$5))/('Xh-RH'!$B$2-$B$3*10^(($B$4*H$2)/(H$2+$B$5)))*$D7/100</f>
        <v>2.54337283412465</v>
      </c>
      <c r="I7" s="23" t="n">
        <f aca="false">$B$6*$B$3*10^(($B$4*I$2)/(I$2+$B$5))/('Xh-RH'!$B$2-$B$3*10^(($B$4*I$2)/(I$2+$B$5)))*$D7/100</f>
        <v>2.71130976039833</v>
      </c>
      <c r="J7" s="23" t="n">
        <f aca="false">$B$6*$B$3*10^(($B$4*J$2)/(J$2+$B$5))/('Xh-RH'!$B$2-$B$3*10^(($B$4*J$2)/(J$2+$B$5)))*$D7/100</f>
        <v>2.88916756125573</v>
      </c>
      <c r="K7" s="23" t="n">
        <f aca="false">$B$6*$B$3*10^(($B$4*K$2)/(K$2+$B$5))/('Xh-RH'!$B$2-$B$3*10^(($B$4*K$2)/(K$2+$B$5)))*$D7/100</f>
        <v>3.0774773624537</v>
      </c>
      <c r="L7" s="23" t="n">
        <f aca="false">$B$6*$B$3*10^(($B$4*L$2)/(L$2+$B$5))/('Xh-RH'!$B$2-$B$3*10^(($B$4*L$2)/(L$2+$B$5)))*$D7/100</f>
        <v>3.27679783573337</v>
      </c>
      <c r="M7" s="23" t="n">
        <f aca="false">$B$6*$B$3*10^(($B$4*M$2)/(M$2+$B$5))/('Xh-RH'!$B$2-$B$3*10^(($B$4*M$2)/(M$2+$B$5)))*$D7/100</f>
        <v>3.48771682487967</v>
      </c>
      <c r="N7" s="23" t="n">
        <f aca="false">$B$6*$B$3*10^(($B$4*N$2)/(N$2+$B$5))/('Xh-RH'!$B$2-$B$3*10^(($B$4*N$2)/(N$2+$B$5)))*$D7/100</f>
        <v>3.71085309798328</v>
      </c>
      <c r="O7" s="23" t="n">
        <f aca="false">$B$6*$B$3*10^(($B$4*O$2)/(O$2+$B$5))/('Xh-RH'!$B$2-$B$3*10^(($B$4*O$2)/(O$2+$B$5)))*$D7/100</f>
        <v>3.94685823808869</v>
      </c>
      <c r="P7" s="23" t="n">
        <f aca="false">$B$6*$B$3*10^(($B$4*P$2)/(P$2+$B$5))/('Xh-RH'!$B$2-$B$3*10^(($B$4*P$2)/(P$2+$B$5)))*$D7/100</f>
        <v>4.19641868574049</v>
      </c>
      <c r="Q7" s="23" t="n">
        <f aca="false">$B$6*$B$3*10^(($B$4*Q$2)/(Q$2+$B$5))/('Xh-RH'!$B$2-$B$3*10^(($B$4*Q$2)/(Q$2+$B$5)))*$D7/100</f>
        <v>4.46025794843137</v>
      </c>
      <c r="R7" s="23" t="n">
        <f aca="false">$B$6*$B$3*10^(($B$4*R$2)/(R$2+$B$5))/('Xh-RH'!$B$2-$B$3*10^(($B$4*R$2)/(R$2+$B$5)))*$D7/100</f>
        <v>4.73913899363119</v>
      </c>
      <c r="S7" s="23" t="n">
        <f aca="false">$B$6*$B$3*10^(($B$4*S$2)/(S$2+$B$5))/('Xh-RH'!$B$2-$B$3*10^(($B$4*S$2)/(S$2+$B$5)))*$D7/100</f>
        <v>5.03386684396346</v>
      </c>
      <c r="T7" s="23" t="n">
        <f aca="false">$B$6*$B$3*10^(($B$4*T$2)/(T$2+$B$5))/('Xh-RH'!$B$2-$B$3*10^(($B$4*T$2)/(T$2+$B$5)))*$D7/100</f>
        <v>5.34529139522447</v>
      </c>
      <c r="U7" s="23" t="n">
        <f aca="false">$B$6*$B$3*10^(($B$4*U$2)/(U$2+$B$5))/('Xh-RH'!$B$2-$B$3*10^(($B$4*U$2)/(U$2+$B$5)))*$D7/100</f>
        <v>5.67431048034439</v>
      </c>
      <c r="V7" s="23" t="n">
        <f aca="false">$B$6*$B$3*10^(($B$4*V$2)/(V$2+$B$5))/('Xh-RH'!$B$2-$B$3*10^(($B$4*V$2)/(V$2+$B$5)))*$D7/100</f>
        <v>6.02187320511166</v>
      </c>
      <c r="W7" s="23" t="n">
        <f aca="false">$B$6*$B$3*10^(($B$4*W$2)/(W$2+$B$5))/('Xh-RH'!$B$2-$B$3*10^(($B$4*W$2)/(W$2+$B$5)))*$D7/100</f>
        <v>6.38898358456772</v>
      </c>
      <c r="X7" s="23" t="n">
        <f aca="false">$B$6*$B$3*10^(($B$4*X$2)/(X$2+$B$5))/('Xh-RH'!$B$2-$B$3*10^(($B$4*X$2)/(X$2+$B$5)))*$D7/100</f>
        <v>6.77670451248451</v>
      </c>
      <c r="Y7" s="23" t="n">
        <f aca="false">$B$6*$B$3*10^(($B$4*Y$2)/(Y$2+$B$5))/('Xh-RH'!$B$2-$B$3*10^(($B$4*Y$2)/(Y$2+$B$5)))*$D7/100</f>
        <v>7.1861621003271</v>
      </c>
      <c r="Z7" s="23" t="n">
        <f aca="false">$B$6*$B$3*10^(($B$4*Z$2)/(Z$2+$B$5))/('Xh-RH'!$B$2-$B$3*10^(($B$4*Z$2)/(Z$2+$B$5)))*$D7/100</f>
        <v>7.61855042665368</v>
      </c>
      <c r="AA7" s="23" t="n">
        <f aca="false">$B$6*$B$3*10^(($B$4*AA$2)/(AA$2+$B$5))/('Xh-RH'!$B$2-$B$3*10^(($B$4*AA$2)/(AA$2+$B$5)))*$D7/100</f>
        <v>8.07513674310392</v>
      </c>
      <c r="AB7" s="23" t="n">
        <f aca="false">$B$6*$B$3*10^(($B$4*AB$2)/(AB$2+$B$5))/('Xh-RH'!$B$2-$B$3*10^(($B$4*AB$2)/(AB$2+$B$5)))*$D7/100</f>
        <v>8.55726718908032</v>
      </c>
      <c r="AC7" s="23" t="n">
        <f aca="false">$B$6*$B$3*10^(($B$4*AC$2)/(AC$2+$B$5))/('Xh-RH'!$B$2-$B$3*10^(($B$4*AC$2)/(AC$2+$B$5)))*$D7/100</f>
        <v>9.06637307405815</v>
      </c>
      <c r="AD7" s="23" t="n">
        <f aca="false">$B$6*$B$3*10^(($B$4*AD$2)/(AD$2+$B$5))/('Xh-RH'!$B$2-$B$3*10^(($B$4*AD$2)/(AD$2+$B$5)))*$D7/100</f>
        <v>9.60397779431572</v>
      </c>
    </row>
    <row r="8" customFormat="false" ht="12.75" hidden="false" customHeight="false" outlineLevel="0" collapsed="false">
      <c r="D8" s="19" t="n">
        <v>25</v>
      </c>
      <c r="E8" s="23" t="n">
        <f aca="false">$B$6*$B$3*10^(($B$4*E$2)/(E$2+$B$5))/('Xh-RH'!$B$2-$B$3*10^(($B$4*E$2)/(E$2+$B$5)))*$D8/100</f>
        <v>2.61769779363952</v>
      </c>
      <c r="F8" s="23" t="n">
        <f aca="false">$B$6*$B$3*10^(($B$4*F$2)/(F$2+$B$5))/('Xh-RH'!$B$2-$B$3*10^(($B$4*F$2)/(F$2+$B$5)))*$D8/100</f>
        <v>2.7940823404455</v>
      </c>
      <c r="G8" s="23" t="n">
        <f aca="false">$B$6*$B$3*10^(($B$4*G$2)/(G$2+$B$5))/('Xh-RH'!$B$2-$B$3*10^(($B$4*G$2)/(G$2+$B$5)))*$D8/100</f>
        <v>2.98106461475846</v>
      </c>
      <c r="H8" s="23" t="n">
        <f aca="false">$B$6*$B$3*10^(($B$4*H$2)/(H$2+$B$5))/('Xh-RH'!$B$2-$B$3*10^(($B$4*H$2)/(H$2+$B$5)))*$D8/100</f>
        <v>3.17921604265581</v>
      </c>
      <c r="I8" s="23" t="n">
        <f aca="false">$B$6*$B$3*10^(($B$4*I$2)/(I$2+$B$5))/('Xh-RH'!$B$2-$B$3*10^(($B$4*I$2)/(I$2+$B$5)))*$D8/100</f>
        <v>3.38913720049792</v>
      </c>
      <c r="J8" s="23" t="n">
        <f aca="false">$B$6*$B$3*10^(($B$4*J$2)/(J$2+$B$5))/('Xh-RH'!$B$2-$B$3*10^(($B$4*J$2)/(J$2+$B$5)))*$D8/100</f>
        <v>3.61145945156966</v>
      </c>
      <c r="K8" s="23" t="n">
        <f aca="false">$B$6*$B$3*10^(($B$4*K$2)/(K$2+$B$5))/('Xh-RH'!$B$2-$B$3*10^(($B$4*K$2)/(K$2+$B$5)))*$D8/100</f>
        <v>3.84684670306713</v>
      </c>
      <c r="L8" s="23" t="n">
        <f aca="false">$B$6*$B$3*10^(($B$4*L$2)/(L$2+$B$5))/('Xh-RH'!$B$2-$B$3*10^(($B$4*L$2)/(L$2+$B$5)))*$D8/100</f>
        <v>4.09599729466672</v>
      </c>
      <c r="M8" s="23" t="n">
        <f aca="false">$B$6*$B$3*10^(($B$4*M$2)/(M$2+$B$5))/('Xh-RH'!$B$2-$B$3*10^(($B$4*M$2)/(M$2+$B$5)))*$D8/100</f>
        <v>4.35964603109959</v>
      </c>
      <c r="N8" s="23" t="n">
        <f aca="false">$B$6*$B$3*10^(($B$4*N$2)/(N$2+$B$5))/('Xh-RH'!$B$2-$B$3*10^(($B$4*N$2)/(N$2+$B$5)))*$D8/100</f>
        <v>4.63856637247911</v>
      </c>
      <c r="O8" s="23" t="n">
        <f aca="false">$B$6*$B$3*10^(($B$4*O$2)/(O$2+$B$5))/('Xh-RH'!$B$2-$B$3*10^(($B$4*O$2)/(O$2+$B$5)))*$D8/100</f>
        <v>4.93357279761087</v>
      </c>
      <c r="P8" s="23" t="n">
        <f aca="false">$B$6*$B$3*10^(($B$4*P$2)/(P$2+$B$5))/('Xh-RH'!$B$2-$B$3*10^(($B$4*P$2)/(P$2+$B$5)))*$D8/100</f>
        <v>5.24552335717561</v>
      </c>
      <c r="Q8" s="23" t="n">
        <f aca="false">$B$6*$B$3*10^(($B$4*Q$2)/(Q$2+$B$5))/('Xh-RH'!$B$2-$B$3*10^(($B$4*Q$2)/(Q$2+$B$5)))*$D8/100</f>
        <v>5.57532243553922</v>
      </c>
      <c r="R8" s="23" t="n">
        <f aca="false">$B$6*$B$3*10^(($B$4*R$2)/(R$2+$B$5))/('Xh-RH'!$B$2-$B$3*10^(($B$4*R$2)/(R$2+$B$5)))*$D8/100</f>
        <v>5.92392374203899</v>
      </c>
      <c r="S8" s="23" t="n">
        <f aca="false">$B$6*$B$3*10^(($B$4*S$2)/(S$2+$B$5))/('Xh-RH'!$B$2-$B$3*10^(($B$4*S$2)/(S$2+$B$5)))*$D8/100</f>
        <v>6.29233355495433</v>
      </c>
      <c r="T8" s="23" t="n">
        <f aca="false">$B$6*$B$3*10^(($B$4*T$2)/(T$2+$B$5))/('Xh-RH'!$B$2-$B$3*10^(($B$4*T$2)/(T$2+$B$5)))*$D8/100</f>
        <v>6.68161424403059</v>
      </c>
      <c r="U8" s="23" t="n">
        <f aca="false">$B$6*$B$3*10^(($B$4*U$2)/(U$2+$B$5))/('Xh-RH'!$B$2-$B$3*10^(($B$4*U$2)/(U$2+$B$5)))*$D8/100</f>
        <v>7.09288810043049</v>
      </c>
      <c r="V8" s="23" t="n">
        <f aca="false">$B$6*$B$3*10^(($B$4*V$2)/(V$2+$B$5))/('Xh-RH'!$B$2-$B$3*10^(($B$4*V$2)/(V$2+$B$5)))*$D8/100</f>
        <v>7.52734150638958</v>
      </c>
      <c r="W8" s="23" t="n">
        <f aca="false">$B$6*$B$3*10^(($B$4*W$2)/(W$2+$B$5))/('Xh-RH'!$B$2-$B$3*10^(($B$4*W$2)/(W$2+$B$5)))*$D8/100</f>
        <v>7.98622948070966</v>
      </c>
      <c r="X8" s="23" t="n">
        <f aca="false">$B$6*$B$3*10^(($B$4*X$2)/(X$2+$B$5))/('Xh-RH'!$B$2-$B$3*10^(($B$4*X$2)/(X$2+$B$5)))*$D8/100</f>
        <v>8.47088064060563</v>
      </c>
      <c r="Y8" s="23" t="n">
        <f aca="false">$B$6*$B$3*10^(($B$4*Y$2)/(Y$2+$B$5))/('Xh-RH'!$B$2-$B$3*10^(($B$4*Y$2)/(Y$2+$B$5)))*$D8/100</f>
        <v>8.98270262540887</v>
      </c>
      <c r="Z8" s="23" t="n">
        <f aca="false">$B$6*$B$3*10^(($B$4*Z$2)/(Z$2+$B$5))/('Xh-RH'!$B$2-$B$3*10^(($B$4*Z$2)/(Z$2+$B$5)))*$D8/100</f>
        <v>9.5231880333171</v>
      </c>
      <c r="AA8" s="23" t="n">
        <f aca="false">$B$6*$B$3*10^(($B$4*AA$2)/(AA$2+$B$5))/('Xh-RH'!$B$2-$B$3*10^(($B$4*AA$2)/(AA$2+$B$5)))*$D8/100</f>
        <v>10.0939209288799</v>
      </c>
      <c r="AB8" s="23" t="n">
        <f aca="false">$B$6*$B$3*10^(($B$4*AB$2)/(AB$2+$B$5))/('Xh-RH'!$B$2-$B$3*10^(($B$4*AB$2)/(AB$2+$B$5)))*$D8/100</f>
        <v>10.6965839863504</v>
      </c>
      <c r="AC8" s="23" t="n">
        <f aca="false">$B$6*$B$3*10^(($B$4*AC$2)/(AC$2+$B$5))/('Xh-RH'!$B$2-$B$3*10^(($B$4*AC$2)/(AC$2+$B$5)))*$D8/100</f>
        <v>11.3329663425727</v>
      </c>
      <c r="AD8" s="23" t="n">
        <f aca="false">$B$6*$B$3*10^(($B$4*AD$2)/(AD$2+$B$5))/('Xh-RH'!$B$2-$B$3*10^(($B$4*AD$2)/(AD$2+$B$5)))*$D8/100</f>
        <v>12.0049722428946</v>
      </c>
    </row>
    <row r="9" customFormat="false" ht="12.75" hidden="false" customHeight="false" outlineLevel="0" collapsed="false">
      <c r="D9" s="19" t="n">
        <v>30</v>
      </c>
      <c r="E9" s="23" t="n">
        <f aca="false">$B$6*$B$3*10^(($B$4*E$2)/(E$2+$B$5))/('Xh-RH'!$B$2-$B$3*10^(($B$4*E$2)/(E$2+$B$5)))*$D9/100</f>
        <v>3.14123735236743</v>
      </c>
      <c r="F9" s="23" t="n">
        <f aca="false">$B$6*$B$3*10^(($B$4*F$2)/(F$2+$B$5))/('Xh-RH'!$B$2-$B$3*10^(($B$4*F$2)/(F$2+$B$5)))*$D9/100</f>
        <v>3.3528988085346</v>
      </c>
      <c r="G9" s="23" t="n">
        <f aca="false">$B$6*$B$3*10^(($B$4*G$2)/(G$2+$B$5))/('Xh-RH'!$B$2-$B$3*10^(($B$4*G$2)/(G$2+$B$5)))*$D9/100</f>
        <v>3.57727753771015</v>
      </c>
      <c r="H9" s="23" t="n">
        <f aca="false">$B$6*$B$3*10^(($B$4*H$2)/(H$2+$B$5))/('Xh-RH'!$B$2-$B$3*10^(($B$4*H$2)/(H$2+$B$5)))*$D9/100</f>
        <v>3.81505925118697</v>
      </c>
      <c r="I9" s="23" t="n">
        <f aca="false">$B$6*$B$3*10^(($B$4*I$2)/(I$2+$B$5))/('Xh-RH'!$B$2-$B$3*10^(($B$4*I$2)/(I$2+$B$5)))*$D9/100</f>
        <v>4.0669646405975</v>
      </c>
      <c r="J9" s="23" t="n">
        <f aca="false">$B$6*$B$3*10^(($B$4*J$2)/(J$2+$B$5))/('Xh-RH'!$B$2-$B$3*10^(($B$4*J$2)/(J$2+$B$5)))*$D9/100</f>
        <v>4.33375134188359</v>
      </c>
      <c r="K9" s="23" t="n">
        <f aca="false">$B$6*$B$3*10^(($B$4*K$2)/(K$2+$B$5))/('Xh-RH'!$B$2-$B$3*10^(($B$4*K$2)/(K$2+$B$5)))*$D9/100</f>
        <v>4.61621604368056</v>
      </c>
      <c r="L9" s="23" t="n">
        <f aca="false">$B$6*$B$3*10^(($B$4*L$2)/(L$2+$B$5))/('Xh-RH'!$B$2-$B$3*10^(($B$4*L$2)/(L$2+$B$5)))*$D9/100</f>
        <v>4.91519675360006</v>
      </c>
      <c r="M9" s="23" t="n">
        <f aca="false">$B$6*$B$3*10^(($B$4*M$2)/(M$2+$B$5))/('Xh-RH'!$B$2-$B$3*10^(($B$4*M$2)/(M$2+$B$5)))*$D9/100</f>
        <v>5.23157523731951</v>
      </c>
      <c r="N9" s="23" t="n">
        <f aca="false">$B$6*$B$3*10^(($B$4*N$2)/(N$2+$B$5))/('Xh-RH'!$B$2-$B$3*10^(($B$4*N$2)/(N$2+$B$5)))*$D9/100</f>
        <v>5.56627964697493</v>
      </c>
      <c r="O9" s="23" t="n">
        <f aca="false">$B$6*$B$3*10^(($B$4*O$2)/(O$2+$B$5))/('Xh-RH'!$B$2-$B$3*10^(($B$4*O$2)/(O$2+$B$5)))*$D9/100</f>
        <v>5.92028735713304</v>
      </c>
      <c r="P9" s="23" t="n">
        <f aca="false">$B$6*$B$3*10^(($B$4*P$2)/(P$2+$B$5))/('Xh-RH'!$B$2-$B$3*10^(($B$4*P$2)/(P$2+$B$5)))*$D9/100</f>
        <v>6.29462802861073</v>
      </c>
      <c r="Q9" s="23" t="n">
        <f aca="false">$B$6*$B$3*10^(($B$4*Q$2)/(Q$2+$B$5))/('Xh-RH'!$B$2-$B$3*10^(($B$4*Q$2)/(Q$2+$B$5)))*$D9/100</f>
        <v>6.69038692264706</v>
      </c>
      <c r="R9" s="23" t="n">
        <f aca="false">$B$6*$B$3*10^(($B$4*R$2)/(R$2+$B$5))/('Xh-RH'!$B$2-$B$3*10^(($B$4*R$2)/(R$2+$B$5)))*$D9/100</f>
        <v>7.10870849044678</v>
      </c>
      <c r="S9" s="23" t="n">
        <f aca="false">$B$6*$B$3*10^(($B$4*S$2)/(S$2+$B$5))/('Xh-RH'!$B$2-$B$3*10^(($B$4*S$2)/(S$2+$B$5)))*$D9/100</f>
        <v>7.55080026594519</v>
      </c>
      <c r="T9" s="23" t="n">
        <f aca="false">$B$6*$B$3*10^(($B$4*T$2)/(T$2+$B$5))/('Xh-RH'!$B$2-$B$3*10^(($B$4*T$2)/(T$2+$B$5)))*$D9/100</f>
        <v>8.01793709283671</v>
      </c>
      <c r="U9" s="23" t="n">
        <f aca="false">$B$6*$B$3*10^(($B$4*U$2)/(U$2+$B$5))/('Xh-RH'!$B$2-$B$3*10^(($B$4*U$2)/(U$2+$B$5)))*$D9/100</f>
        <v>8.51146572051658</v>
      </c>
      <c r="V9" s="23" t="n">
        <f aca="false">$B$6*$B$3*10^(($B$4*V$2)/(V$2+$B$5))/('Xh-RH'!$B$2-$B$3*10^(($B$4*V$2)/(V$2+$B$5)))*$D9/100</f>
        <v>9.03280980766749</v>
      </c>
      <c r="W9" s="23" t="n">
        <f aca="false">$B$6*$B$3*10^(($B$4*W$2)/(W$2+$B$5))/('Xh-RH'!$B$2-$B$3*10^(($B$4*W$2)/(W$2+$B$5)))*$D9/100</f>
        <v>9.58347537685159</v>
      </c>
      <c r="X9" s="23" t="n">
        <f aca="false">$B$6*$B$3*10^(($B$4*X$2)/(X$2+$B$5))/('Xh-RH'!$B$2-$B$3*10^(($B$4*X$2)/(X$2+$B$5)))*$D9/100</f>
        <v>10.1650567687268</v>
      </c>
      <c r="Y9" s="23" t="n">
        <f aca="false">$B$6*$B$3*10^(($B$4*Y$2)/(Y$2+$B$5))/('Xh-RH'!$B$2-$B$3*10^(($B$4*Y$2)/(Y$2+$B$5)))*$D9/100</f>
        <v>10.7792431504906</v>
      </c>
      <c r="Z9" s="23" t="n">
        <f aca="false">$B$6*$B$3*10^(($B$4*Z$2)/(Z$2+$B$5))/('Xh-RH'!$B$2-$B$3*10^(($B$4*Z$2)/(Z$2+$B$5)))*$D9/100</f>
        <v>11.4278256399805</v>
      </c>
      <c r="AA9" s="23" t="n">
        <f aca="false">$B$6*$B$3*10^(($B$4*AA$2)/(AA$2+$B$5))/('Xh-RH'!$B$2-$B$3*10^(($B$4*AA$2)/(AA$2+$B$5)))*$D9/100</f>
        <v>12.1127051146559</v>
      </c>
      <c r="AB9" s="23" t="n">
        <f aca="false">$B$6*$B$3*10^(($B$4*AB$2)/(AB$2+$B$5))/('Xh-RH'!$B$2-$B$3*10^(($B$4*AB$2)/(AB$2+$B$5)))*$D9/100</f>
        <v>12.8359007836205</v>
      </c>
      <c r="AC9" s="23" t="n">
        <f aca="false">$B$6*$B$3*10^(($B$4*AC$2)/(AC$2+$B$5))/('Xh-RH'!$B$2-$B$3*10^(($B$4*AC$2)/(AC$2+$B$5)))*$D9/100</f>
        <v>13.5995596110872</v>
      </c>
      <c r="AD9" s="23" t="n">
        <f aca="false">$B$6*$B$3*10^(($B$4*AD$2)/(AD$2+$B$5))/('Xh-RH'!$B$2-$B$3*10^(($B$4*AD$2)/(AD$2+$B$5)))*$D9/100</f>
        <v>14.4059666914736</v>
      </c>
    </row>
    <row r="10" customFormat="false" ht="12.75" hidden="false" customHeight="false" outlineLevel="0" collapsed="false">
      <c r="D10" s="19" t="n">
        <v>35</v>
      </c>
      <c r="E10" s="23" t="n">
        <f aca="false">$B$6*$B$3*10^(($B$4*E$2)/(E$2+$B$5))/('Xh-RH'!$B$2-$B$3*10^(($B$4*E$2)/(E$2+$B$5)))*$D10/100</f>
        <v>3.66477691109533</v>
      </c>
      <c r="F10" s="23" t="n">
        <f aca="false">$B$6*$B$3*10^(($B$4*F$2)/(F$2+$B$5))/('Xh-RH'!$B$2-$B$3*10^(($B$4*F$2)/(F$2+$B$5)))*$D10/100</f>
        <v>3.91171527662371</v>
      </c>
      <c r="G10" s="23" t="n">
        <f aca="false">$B$6*$B$3*10^(($B$4*G$2)/(G$2+$B$5))/('Xh-RH'!$B$2-$B$3*10^(($B$4*G$2)/(G$2+$B$5)))*$D10/100</f>
        <v>4.17349046066185</v>
      </c>
      <c r="H10" s="23" t="n">
        <f aca="false">$B$6*$B$3*10^(($B$4*H$2)/(H$2+$B$5))/('Xh-RH'!$B$2-$B$3*10^(($B$4*H$2)/(H$2+$B$5)))*$D10/100</f>
        <v>4.45090245971814</v>
      </c>
      <c r="I10" s="23" t="n">
        <f aca="false">$B$6*$B$3*10^(($B$4*I$2)/(I$2+$B$5))/('Xh-RH'!$B$2-$B$3*10^(($B$4*I$2)/(I$2+$B$5)))*$D10/100</f>
        <v>4.74479208069708</v>
      </c>
      <c r="J10" s="23" t="n">
        <f aca="false">$B$6*$B$3*10^(($B$4*J$2)/(J$2+$B$5))/('Xh-RH'!$B$2-$B$3*10^(($B$4*J$2)/(J$2+$B$5)))*$D10/100</f>
        <v>5.05604323219752</v>
      </c>
      <c r="K10" s="23" t="n">
        <f aca="false">$B$6*$B$3*10^(($B$4*K$2)/(K$2+$B$5))/('Xh-RH'!$B$2-$B$3*10^(($B$4*K$2)/(K$2+$B$5)))*$D10/100</f>
        <v>5.38558538429398</v>
      </c>
      <c r="L10" s="23" t="n">
        <f aca="false">$B$6*$B$3*10^(($B$4*L$2)/(L$2+$B$5))/('Xh-RH'!$B$2-$B$3*10^(($B$4*L$2)/(L$2+$B$5)))*$D10/100</f>
        <v>5.73439621253341</v>
      </c>
      <c r="M10" s="23" t="n">
        <f aca="false">$B$6*$B$3*10^(($B$4*M$2)/(M$2+$B$5))/('Xh-RH'!$B$2-$B$3*10^(($B$4*M$2)/(M$2+$B$5)))*$D10/100</f>
        <v>6.10350444353942</v>
      </c>
      <c r="N10" s="23" t="n">
        <f aca="false">$B$6*$B$3*10^(($B$4*N$2)/(N$2+$B$5))/('Xh-RH'!$B$2-$B$3*10^(($B$4*N$2)/(N$2+$B$5)))*$D10/100</f>
        <v>6.49399292147075</v>
      </c>
      <c r="O10" s="23" t="n">
        <f aca="false">$B$6*$B$3*10^(($B$4*O$2)/(O$2+$B$5))/('Xh-RH'!$B$2-$B$3*10^(($B$4*O$2)/(O$2+$B$5)))*$D10/100</f>
        <v>6.90700191665521</v>
      </c>
      <c r="P10" s="23" t="n">
        <f aca="false">$B$6*$B$3*10^(($B$4*P$2)/(P$2+$B$5))/('Xh-RH'!$B$2-$B$3*10^(($B$4*P$2)/(P$2+$B$5)))*$D10/100</f>
        <v>7.34373270004585</v>
      </c>
      <c r="Q10" s="23" t="n">
        <f aca="false">$B$6*$B$3*10^(($B$4*Q$2)/(Q$2+$B$5))/('Xh-RH'!$B$2-$B$3*10^(($B$4*Q$2)/(Q$2+$B$5)))*$D10/100</f>
        <v>7.8054514097549</v>
      </c>
      <c r="R10" s="23" t="n">
        <f aca="false">$B$6*$B$3*10^(($B$4*R$2)/(R$2+$B$5))/('Xh-RH'!$B$2-$B$3*10^(($B$4*R$2)/(R$2+$B$5)))*$D10/100</f>
        <v>8.29349323885458</v>
      </c>
      <c r="S10" s="23" t="n">
        <f aca="false">$B$6*$B$3*10^(($B$4*S$2)/(S$2+$B$5))/('Xh-RH'!$B$2-$B$3*10^(($B$4*S$2)/(S$2+$B$5)))*$D10/100</f>
        <v>8.80926697693606</v>
      </c>
      <c r="T10" s="23" t="n">
        <f aca="false">$B$6*$B$3*10^(($B$4*T$2)/(T$2+$B$5))/('Xh-RH'!$B$2-$B$3*10^(($B$4*T$2)/(T$2+$B$5)))*$D10/100</f>
        <v>9.35425994164282</v>
      </c>
      <c r="U10" s="23" t="n">
        <f aca="false">$B$6*$B$3*10^(($B$4*U$2)/(U$2+$B$5))/('Xh-RH'!$B$2-$B$3*10^(($B$4*U$2)/(U$2+$B$5)))*$D10/100</f>
        <v>9.93004334060268</v>
      </c>
      <c r="V10" s="23" t="n">
        <f aca="false">$B$6*$B$3*10^(($B$4*V$2)/(V$2+$B$5))/('Xh-RH'!$B$2-$B$3*10^(($B$4*V$2)/(V$2+$B$5)))*$D10/100</f>
        <v>10.5382781089454</v>
      </c>
      <c r="W10" s="23" t="n">
        <f aca="false">$B$6*$B$3*10^(($B$4*W$2)/(W$2+$B$5))/('Xh-RH'!$B$2-$B$3*10^(($B$4*W$2)/(W$2+$B$5)))*$D10/100</f>
        <v>11.1807212729935</v>
      </c>
      <c r="X10" s="23" t="n">
        <f aca="false">$B$6*$B$3*10^(($B$4*X$2)/(X$2+$B$5))/('Xh-RH'!$B$2-$B$3*10^(($B$4*X$2)/(X$2+$B$5)))*$D10/100</f>
        <v>11.8592328968479</v>
      </c>
      <c r="Y10" s="23" t="n">
        <f aca="false">$B$6*$B$3*10^(($B$4*Y$2)/(Y$2+$B$5))/('Xh-RH'!$B$2-$B$3*10^(($B$4*Y$2)/(Y$2+$B$5)))*$D10/100</f>
        <v>12.5757836755724</v>
      </c>
      <c r="Z10" s="23" t="n">
        <f aca="false">$B$6*$B$3*10^(($B$4*Z$2)/(Z$2+$B$5))/('Xh-RH'!$B$2-$B$3*10^(($B$4*Z$2)/(Z$2+$B$5)))*$D10/100</f>
        <v>13.3324632466439</v>
      </c>
      <c r="AA10" s="23" t="n">
        <f aca="false">$B$6*$B$3*10^(($B$4*AA$2)/(AA$2+$B$5))/('Xh-RH'!$B$2-$B$3*10^(($B$4*AA$2)/(AA$2+$B$5)))*$D10/100</f>
        <v>14.1314893004319</v>
      </c>
      <c r="AB10" s="23" t="n">
        <f aca="false">$B$6*$B$3*10^(($B$4*AB$2)/(AB$2+$B$5))/('Xh-RH'!$B$2-$B$3*10^(($B$4*AB$2)/(AB$2+$B$5)))*$D10/100</f>
        <v>14.9752175808906</v>
      </c>
      <c r="AC10" s="23" t="n">
        <f aca="false">$B$6*$B$3*10^(($B$4*AC$2)/(AC$2+$B$5))/('Xh-RH'!$B$2-$B$3*10^(($B$4*AC$2)/(AC$2+$B$5)))*$D10/100</f>
        <v>15.8661528796018</v>
      </c>
      <c r="AD10" s="23" t="n">
        <f aca="false">$B$6*$B$3*10^(($B$4*AD$2)/(AD$2+$B$5))/('Xh-RH'!$B$2-$B$3*10^(($B$4*AD$2)/(AD$2+$B$5)))*$D10/100</f>
        <v>16.8069611400525</v>
      </c>
    </row>
    <row r="11" customFormat="false" ht="12.75" hidden="false" customHeight="false" outlineLevel="0" collapsed="false">
      <c r="D11" s="19" t="n">
        <v>40</v>
      </c>
      <c r="E11" s="23" t="n">
        <f aca="false">$B$6*$B$3*10^(($B$4*E$2)/(E$2+$B$5))/('Xh-RH'!$B$2-$B$3*10^(($B$4*E$2)/(E$2+$B$5)))*$D11/100</f>
        <v>4.18831646982324</v>
      </c>
      <c r="F11" s="23" t="n">
        <f aca="false">$B$6*$B$3*10^(($B$4*F$2)/(F$2+$B$5))/('Xh-RH'!$B$2-$B$3*10^(($B$4*F$2)/(F$2+$B$5)))*$D11/100</f>
        <v>4.47053174471281</v>
      </c>
      <c r="G11" s="23" t="n">
        <f aca="false">$B$6*$B$3*10^(($B$4*G$2)/(G$2+$B$5))/('Xh-RH'!$B$2-$B$3*10^(($B$4*G$2)/(G$2+$B$5)))*$D11/100</f>
        <v>4.76970338361354</v>
      </c>
      <c r="H11" s="23" t="n">
        <f aca="false">$B$6*$B$3*10^(($B$4*H$2)/(H$2+$B$5))/('Xh-RH'!$B$2-$B$3*10^(($B$4*H$2)/(H$2+$B$5)))*$D11/100</f>
        <v>5.0867456682493</v>
      </c>
      <c r="I11" s="23" t="n">
        <f aca="false">$B$6*$B$3*10^(($B$4*I$2)/(I$2+$B$5))/('Xh-RH'!$B$2-$B$3*10^(($B$4*I$2)/(I$2+$B$5)))*$D11/100</f>
        <v>5.42261952079666</v>
      </c>
      <c r="J11" s="23" t="n">
        <f aca="false">$B$6*$B$3*10^(($B$4*J$2)/(J$2+$B$5))/('Xh-RH'!$B$2-$B$3*10^(($B$4*J$2)/(J$2+$B$5)))*$D11/100</f>
        <v>5.77833512251145</v>
      </c>
      <c r="K11" s="23" t="n">
        <f aca="false">$B$6*$B$3*10^(($B$4*K$2)/(K$2+$B$5))/('Xh-RH'!$B$2-$B$3*10^(($B$4*K$2)/(K$2+$B$5)))*$D11/100</f>
        <v>6.15495472490741</v>
      </c>
      <c r="L11" s="23" t="n">
        <f aca="false">$B$6*$B$3*10^(($B$4*L$2)/(L$2+$B$5))/('Xh-RH'!$B$2-$B$3*10^(($B$4*L$2)/(L$2+$B$5)))*$D11/100</f>
        <v>6.55359567146675</v>
      </c>
      <c r="M11" s="23" t="n">
        <f aca="false">$B$6*$B$3*10^(($B$4*M$2)/(M$2+$B$5))/('Xh-RH'!$B$2-$B$3*10^(($B$4*M$2)/(M$2+$B$5)))*$D11/100</f>
        <v>6.97543364975934</v>
      </c>
      <c r="N11" s="23" t="n">
        <f aca="false">$B$6*$B$3*10^(($B$4*N$2)/(N$2+$B$5))/('Xh-RH'!$B$2-$B$3*10^(($B$4*N$2)/(N$2+$B$5)))*$D11/100</f>
        <v>7.42170619596657</v>
      </c>
      <c r="O11" s="23" t="n">
        <f aca="false">$B$6*$B$3*10^(($B$4*O$2)/(O$2+$B$5))/('Xh-RH'!$B$2-$B$3*10^(($B$4*O$2)/(O$2+$B$5)))*$D11/100</f>
        <v>7.89371647617738</v>
      </c>
      <c r="P11" s="23" t="n">
        <f aca="false">$B$6*$B$3*10^(($B$4*P$2)/(P$2+$B$5))/('Xh-RH'!$B$2-$B$3*10^(($B$4*P$2)/(P$2+$B$5)))*$D11/100</f>
        <v>8.39283737148097</v>
      </c>
      <c r="Q11" s="23" t="n">
        <f aca="false">$B$6*$B$3*10^(($B$4*Q$2)/(Q$2+$B$5))/('Xh-RH'!$B$2-$B$3*10^(($B$4*Q$2)/(Q$2+$B$5)))*$D11/100</f>
        <v>8.92051589686275</v>
      </c>
      <c r="R11" s="23" t="n">
        <f aca="false">$B$6*$B$3*10^(($B$4*R$2)/(R$2+$B$5))/('Xh-RH'!$B$2-$B$3*10^(($B$4*R$2)/(R$2+$B$5)))*$D11/100</f>
        <v>9.47827798726238</v>
      </c>
      <c r="S11" s="23" t="n">
        <f aca="false">$B$6*$B$3*10^(($B$4*S$2)/(S$2+$B$5))/('Xh-RH'!$B$2-$B$3*10^(($B$4*S$2)/(S$2+$B$5)))*$D11/100</f>
        <v>10.0677336879269</v>
      </c>
      <c r="T11" s="23" t="n">
        <f aca="false">$B$6*$B$3*10^(($B$4*T$2)/(T$2+$B$5))/('Xh-RH'!$B$2-$B$3*10^(($B$4*T$2)/(T$2+$B$5)))*$D11/100</f>
        <v>10.6905827904489</v>
      </c>
      <c r="U11" s="23" t="n">
        <f aca="false">$B$6*$B$3*10^(($B$4*U$2)/(U$2+$B$5))/('Xh-RH'!$B$2-$B$3*10^(($B$4*U$2)/(U$2+$B$5)))*$D11/100</f>
        <v>11.3486209606888</v>
      </c>
      <c r="V11" s="23" t="n">
        <f aca="false">$B$6*$B$3*10^(($B$4*V$2)/(V$2+$B$5))/('Xh-RH'!$B$2-$B$3*10^(($B$4*V$2)/(V$2+$B$5)))*$D11/100</f>
        <v>12.0437464102233</v>
      </c>
      <c r="W11" s="23" t="n">
        <f aca="false">$B$6*$B$3*10^(($B$4*W$2)/(W$2+$B$5))/('Xh-RH'!$B$2-$B$3*10^(($B$4*W$2)/(W$2+$B$5)))*$D11/100</f>
        <v>12.7779671691354</v>
      </c>
      <c r="X11" s="23" t="n">
        <f aca="false">$B$6*$B$3*10^(($B$4*X$2)/(X$2+$B$5))/('Xh-RH'!$B$2-$B$3*10^(($B$4*X$2)/(X$2+$B$5)))*$D11/100</f>
        <v>13.553409024969</v>
      </c>
      <c r="Y11" s="23" t="n">
        <f aca="false">$B$6*$B$3*10^(($B$4*Y$2)/(Y$2+$B$5))/('Xh-RH'!$B$2-$B$3*10^(($B$4*Y$2)/(Y$2+$B$5)))*$D11/100</f>
        <v>14.3723242006542</v>
      </c>
      <c r="Z11" s="23" t="n">
        <f aca="false">$B$6*$B$3*10^(($B$4*Z$2)/(Z$2+$B$5))/('Xh-RH'!$B$2-$B$3*10^(($B$4*Z$2)/(Z$2+$B$5)))*$D11/100</f>
        <v>15.2371008533074</v>
      </c>
      <c r="AA11" s="23" t="n">
        <f aca="false">$B$6*$B$3*10^(($B$4*AA$2)/(AA$2+$B$5))/('Xh-RH'!$B$2-$B$3*10^(($B$4*AA$2)/(AA$2+$B$5)))*$D11/100</f>
        <v>16.1502734862078</v>
      </c>
      <c r="AB11" s="23" t="n">
        <f aca="false">$B$6*$B$3*10^(($B$4*AB$2)/(AB$2+$B$5))/('Xh-RH'!$B$2-$B$3*10^(($B$4*AB$2)/(AB$2+$B$5)))*$D11/100</f>
        <v>17.1145343781606</v>
      </c>
      <c r="AC11" s="23" t="n">
        <f aca="false">$B$6*$B$3*10^(($B$4*AC$2)/(AC$2+$B$5))/('Xh-RH'!$B$2-$B$3*10^(($B$4*AC$2)/(AC$2+$B$5)))*$D11/100</f>
        <v>18.1327461481163</v>
      </c>
      <c r="AD11" s="23" t="n">
        <f aca="false">$B$6*$B$3*10^(($B$4*AD$2)/(AD$2+$B$5))/('Xh-RH'!$B$2-$B$3*10^(($B$4*AD$2)/(AD$2+$B$5)))*$D11/100</f>
        <v>19.2079555886314</v>
      </c>
    </row>
    <row r="12" customFormat="false" ht="12.75" hidden="false" customHeight="false" outlineLevel="0" collapsed="false">
      <c r="D12" s="19" t="n">
        <v>45</v>
      </c>
      <c r="E12" s="23" t="n">
        <f aca="false">$B$6*$B$3*10^(($B$4*E$2)/(E$2+$B$5))/('Xh-RH'!$B$2-$B$3*10^(($B$4*E$2)/(E$2+$B$5)))*$D12/100</f>
        <v>4.71185602855114</v>
      </c>
      <c r="F12" s="23" t="n">
        <f aca="false">$B$6*$B$3*10^(($B$4*F$2)/(F$2+$B$5))/('Xh-RH'!$B$2-$B$3*10^(($B$4*F$2)/(F$2+$B$5)))*$D12/100</f>
        <v>5.02934821280191</v>
      </c>
      <c r="G12" s="23" t="n">
        <f aca="false">$B$6*$B$3*10^(($B$4*G$2)/(G$2+$B$5))/('Xh-RH'!$B$2-$B$3*10^(($B$4*G$2)/(G$2+$B$5)))*$D12/100</f>
        <v>5.36591630656523</v>
      </c>
      <c r="H12" s="23" t="n">
        <f aca="false">$B$6*$B$3*10^(($B$4*H$2)/(H$2+$B$5))/('Xh-RH'!$B$2-$B$3*10^(($B$4*H$2)/(H$2+$B$5)))*$D12/100</f>
        <v>5.72258887678046</v>
      </c>
      <c r="I12" s="23" t="n">
        <f aca="false">$B$6*$B$3*10^(($B$4*I$2)/(I$2+$B$5))/('Xh-RH'!$B$2-$B$3*10^(($B$4*I$2)/(I$2+$B$5)))*$D12/100</f>
        <v>6.10044696089625</v>
      </c>
      <c r="J12" s="23" t="n">
        <f aca="false">$B$6*$B$3*10^(($B$4*J$2)/(J$2+$B$5))/('Xh-RH'!$B$2-$B$3*10^(($B$4*J$2)/(J$2+$B$5)))*$D12/100</f>
        <v>6.50062701282539</v>
      </c>
      <c r="K12" s="23" t="n">
        <f aca="false">$B$6*$B$3*10^(($B$4*K$2)/(K$2+$B$5))/('Xh-RH'!$B$2-$B$3*10^(($B$4*K$2)/(K$2+$B$5)))*$D12/100</f>
        <v>6.92432406552083</v>
      </c>
      <c r="L12" s="23" t="n">
        <f aca="false">$B$6*$B$3*10^(($B$4*L$2)/(L$2+$B$5))/('Xh-RH'!$B$2-$B$3*10^(($B$4*L$2)/(L$2+$B$5)))*$D12/100</f>
        <v>7.37279513040009</v>
      </c>
      <c r="M12" s="23" t="n">
        <f aca="false">$B$6*$B$3*10^(($B$4*M$2)/(M$2+$B$5))/('Xh-RH'!$B$2-$B$3*10^(($B$4*M$2)/(M$2+$B$5)))*$D12/100</f>
        <v>7.84736285597926</v>
      </c>
      <c r="N12" s="23" t="n">
        <f aca="false">$B$6*$B$3*10^(($B$4*N$2)/(N$2+$B$5))/('Xh-RH'!$B$2-$B$3*10^(($B$4*N$2)/(N$2+$B$5)))*$D12/100</f>
        <v>8.34941947046239</v>
      </c>
      <c r="O12" s="23" t="n">
        <f aca="false">$B$6*$B$3*10^(($B$4*O$2)/(O$2+$B$5))/('Xh-RH'!$B$2-$B$3*10^(($B$4*O$2)/(O$2+$B$5)))*$D12/100</f>
        <v>8.88043103569956</v>
      </c>
      <c r="P12" s="23" t="n">
        <f aca="false">$B$6*$B$3*10^(($B$4*P$2)/(P$2+$B$5))/('Xh-RH'!$B$2-$B$3*10^(($B$4*P$2)/(P$2+$B$5)))*$D12/100</f>
        <v>9.44194204291609</v>
      </c>
      <c r="Q12" s="23" t="n">
        <f aca="false">$B$6*$B$3*10^(($B$4*Q$2)/(Q$2+$B$5))/('Xh-RH'!$B$2-$B$3*10^(($B$4*Q$2)/(Q$2+$B$5)))*$D12/100</f>
        <v>10.0355803839706</v>
      </c>
      <c r="R12" s="23" t="n">
        <f aca="false">$B$6*$B$3*10^(($B$4*R$2)/(R$2+$B$5))/('Xh-RH'!$B$2-$B$3*10^(($B$4*R$2)/(R$2+$B$5)))*$D12/100</f>
        <v>10.6630627356702</v>
      </c>
      <c r="S12" s="23" t="n">
        <f aca="false">$B$6*$B$3*10^(($B$4*S$2)/(S$2+$B$5))/('Xh-RH'!$B$2-$B$3*10^(($B$4*S$2)/(S$2+$B$5)))*$D12/100</f>
        <v>11.3262003989178</v>
      </c>
      <c r="T12" s="23" t="n">
        <f aca="false">$B$6*$B$3*10^(($B$4*T$2)/(T$2+$B$5))/('Xh-RH'!$B$2-$B$3*10^(($B$4*T$2)/(T$2+$B$5)))*$D12/100</f>
        <v>12.0269056392551</v>
      </c>
      <c r="U12" s="23" t="n">
        <f aca="false">$B$6*$B$3*10^(($B$4*U$2)/(U$2+$B$5))/('Xh-RH'!$B$2-$B$3*10^(($B$4*U$2)/(U$2+$B$5)))*$D12/100</f>
        <v>12.7671985807749</v>
      </c>
      <c r="V12" s="23" t="n">
        <f aca="false">$B$6*$B$3*10^(($B$4*V$2)/(V$2+$B$5))/('Xh-RH'!$B$2-$B$3*10^(($B$4*V$2)/(V$2+$B$5)))*$D12/100</f>
        <v>13.5492147115012</v>
      </c>
      <c r="W12" s="23" t="n">
        <f aca="false">$B$6*$B$3*10^(($B$4*W$2)/(W$2+$B$5))/('Xh-RH'!$B$2-$B$3*10^(($B$4*W$2)/(W$2+$B$5)))*$D12/100</f>
        <v>14.3752130652774</v>
      </c>
      <c r="X12" s="23" t="n">
        <f aca="false">$B$6*$B$3*10^(($B$4*X$2)/(X$2+$B$5))/('Xh-RH'!$B$2-$B$3*10^(($B$4*X$2)/(X$2+$B$5)))*$D12/100</f>
        <v>15.2475851530901</v>
      </c>
      <c r="Y12" s="23" t="n">
        <f aca="false">$B$6*$B$3*10^(($B$4*Y$2)/(Y$2+$B$5))/('Xh-RH'!$B$2-$B$3*10^(($B$4*Y$2)/(Y$2+$B$5)))*$D12/100</f>
        <v>16.168864725736</v>
      </c>
      <c r="Z12" s="23" t="n">
        <f aca="false">$B$6*$B$3*10^(($B$4*Z$2)/(Z$2+$B$5))/('Xh-RH'!$B$2-$B$3*10^(($B$4*Z$2)/(Z$2+$B$5)))*$D12/100</f>
        <v>17.1417384599708</v>
      </c>
      <c r="AA12" s="23" t="n">
        <f aca="false">$B$6*$B$3*10^(($B$4*AA$2)/(AA$2+$B$5))/('Xh-RH'!$B$2-$B$3*10^(($B$4*AA$2)/(AA$2+$B$5)))*$D12/100</f>
        <v>18.1690576719838</v>
      </c>
      <c r="AB12" s="23" t="n">
        <f aca="false">$B$6*$B$3*10^(($B$4*AB$2)/(AB$2+$B$5))/('Xh-RH'!$B$2-$B$3*10^(($B$4*AB$2)/(AB$2+$B$5)))*$D12/100</f>
        <v>19.2538511754307</v>
      </c>
      <c r="AC12" s="23" t="n">
        <f aca="false">$B$6*$B$3*10^(($B$4*AC$2)/(AC$2+$B$5))/('Xh-RH'!$B$2-$B$3*10^(($B$4*AC$2)/(AC$2+$B$5)))*$D12/100</f>
        <v>20.3993394166308</v>
      </c>
      <c r="AD12" s="23" t="n">
        <f aca="false">$B$6*$B$3*10^(($B$4*AD$2)/(AD$2+$B$5))/('Xh-RH'!$B$2-$B$3*10^(($B$4*AD$2)/(AD$2+$B$5)))*$D12/100</f>
        <v>21.6089500372104</v>
      </c>
    </row>
    <row r="13" customFormat="false" ht="12.75" hidden="false" customHeight="false" outlineLevel="0" collapsed="false">
      <c r="D13" s="19" t="n">
        <v>50</v>
      </c>
      <c r="E13" s="23" t="n">
        <f aca="false">$B$6*$B$3*10^(($B$4*E$2)/(E$2+$B$5))/('Xh-RH'!$B$2-$B$3*10^(($B$4*E$2)/(E$2+$B$5)))*$D13/100</f>
        <v>5.23539558727904</v>
      </c>
      <c r="F13" s="23" t="n">
        <f aca="false">$B$6*$B$3*10^(($B$4*F$2)/(F$2+$B$5))/('Xh-RH'!$B$2-$B$3*10^(($B$4*F$2)/(F$2+$B$5)))*$D13/100</f>
        <v>5.58816468089101</v>
      </c>
      <c r="G13" s="23" t="n">
        <f aca="false">$B$6*$B$3*10^(($B$4*G$2)/(G$2+$B$5))/('Xh-RH'!$B$2-$B$3*10^(($B$4*G$2)/(G$2+$B$5)))*$D13/100</f>
        <v>5.96212922951692</v>
      </c>
      <c r="H13" s="23" t="n">
        <f aca="false">$B$6*$B$3*10^(($B$4*H$2)/(H$2+$B$5))/('Xh-RH'!$B$2-$B$3*10^(($B$4*H$2)/(H$2+$B$5)))*$D13/100</f>
        <v>6.35843208531162</v>
      </c>
      <c r="I13" s="23" t="n">
        <f aca="false">$B$6*$B$3*10^(($B$4*I$2)/(I$2+$B$5))/('Xh-RH'!$B$2-$B$3*10^(($B$4*I$2)/(I$2+$B$5)))*$D13/100</f>
        <v>6.77827440099583</v>
      </c>
      <c r="J13" s="23" t="n">
        <f aca="false">$B$6*$B$3*10^(($B$4*J$2)/(J$2+$B$5))/('Xh-RH'!$B$2-$B$3*10^(($B$4*J$2)/(J$2+$B$5)))*$D13/100</f>
        <v>7.22291890313932</v>
      </c>
      <c r="K13" s="23" t="n">
        <f aca="false">$B$6*$B$3*10^(($B$4*K$2)/(K$2+$B$5))/('Xh-RH'!$B$2-$B$3*10^(($B$4*K$2)/(K$2+$B$5)))*$D13/100</f>
        <v>7.69369340613426</v>
      </c>
      <c r="L13" s="23" t="n">
        <f aca="false">$B$6*$B$3*10^(($B$4*L$2)/(L$2+$B$5))/('Xh-RH'!$B$2-$B$3*10^(($B$4*L$2)/(L$2+$B$5)))*$D13/100</f>
        <v>8.19199458933344</v>
      </c>
      <c r="M13" s="23" t="n">
        <f aca="false">$B$6*$B$3*10^(($B$4*M$2)/(M$2+$B$5))/('Xh-RH'!$B$2-$B$3*10^(($B$4*M$2)/(M$2+$B$5)))*$D13/100</f>
        <v>8.71929206219918</v>
      </c>
      <c r="N13" s="23" t="n">
        <f aca="false">$B$6*$B$3*10^(($B$4*N$2)/(N$2+$B$5))/('Xh-RH'!$B$2-$B$3*10^(($B$4*N$2)/(N$2+$B$5)))*$D13/100</f>
        <v>9.27713274495821</v>
      </c>
      <c r="O13" s="23" t="n">
        <f aca="false">$B$6*$B$3*10^(($B$4*O$2)/(O$2+$B$5))/('Xh-RH'!$B$2-$B$3*10^(($B$4*O$2)/(O$2+$B$5)))*$D13/100</f>
        <v>9.86714559522173</v>
      </c>
      <c r="P13" s="23" t="n">
        <f aca="false">$B$6*$B$3*10^(($B$4*P$2)/(P$2+$B$5))/('Xh-RH'!$B$2-$B$3*10^(($B$4*P$2)/(P$2+$B$5)))*$D13/100</f>
        <v>10.4910467143512</v>
      </c>
      <c r="Q13" s="23" t="n">
        <f aca="false">$B$6*$B$3*10^(($B$4*Q$2)/(Q$2+$B$5))/('Xh-RH'!$B$2-$B$3*10^(($B$4*Q$2)/(Q$2+$B$5)))*$D13/100</f>
        <v>11.1506448710784</v>
      </c>
      <c r="R13" s="23" t="n">
        <f aca="false">$B$6*$B$3*10^(($B$4*R$2)/(R$2+$B$5))/('Xh-RH'!$B$2-$B$3*10^(($B$4*R$2)/(R$2+$B$5)))*$D13/100</f>
        <v>11.847847484078</v>
      </c>
      <c r="S13" s="23" t="n">
        <f aca="false">$B$6*$B$3*10^(($B$4*S$2)/(S$2+$B$5))/('Xh-RH'!$B$2-$B$3*10^(($B$4*S$2)/(S$2+$B$5)))*$D13/100</f>
        <v>12.5846671099087</v>
      </c>
      <c r="T13" s="23" t="n">
        <f aca="false">$B$6*$B$3*10^(($B$4*T$2)/(T$2+$B$5))/('Xh-RH'!$B$2-$B$3*10^(($B$4*T$2)/(T$2+$B$5)))*$D13/100</f>
        <v>13.3632284880612</v>
      </c>
      <c r="U13" s="23" t="n">
        <f aca="false">$B$6*$B$3*10^(($B$4*U$2)/(U$2+$B$5))/('Xh-RH'!$B$2-$B$3*10^(($B$4*U$2)/(U$2+$B$5)))*$D13/100</f>
        <v>14.185776200861</v>
      </c>
      <c r="V13" s="23" t="n">
        <f aca="false">$B$6*$B$3*10^(($B$4*V$2)/(V$2+$B$5))/('Xh-RH'!$B$2-$B$3*10^(($B$4*V$2)/(V$2+$B$5)))*$D13/100</f>
        <v>15.0546830127792</v>
      </c>
      <c r="W13" s="23" t="n">
        <f aca="false">$B$6*$B$3*10^(($B$4*W$2)/(W$2+$B$5))/('Xh-RH'!$B$2-$B$3*10^(($B$4*W$2)/(W$2+$B$5)))*$D13/100</f>
        <v>15.9724589614193</v>
      </c>
      <c r="X13" s="23" t="n">
        <f aca="false">$B$6*$B$3*10^(($B$4*X$2)/(X$2+$B$5))/('Xh-RH'!$B$2-$B$3*10^(($B$4*X$2)/(X$2+$B$5)))*$D13/100</f>
        <v>16.9417612812113</v>
      </c>
      <c r="Y13" s="23" t="n">
        <f aca="false">$B$6*$B$3*10^(($B$4*Y$2)/(Y$2+$B$5))/('Xh-RH'!$B$2-$B$3*10^(($B$4*Y$2)/(Y$2+$B$5)))*$D13/100</f>
        <v>17.9654052508177</v>
      </c>
      <c r="Z13" s="23" t="n">
        <f aca="false">$B$6*$B$3*10^(($B$4*Z$2)/(Z$2+$B$5))/('Xh-RH'!$B$2-$B$3*10^(($B$4*Z$2)/(Z$2+$B$5)))*$D13/100</f>
        <v>19.0463760666342</v>
      </c>
      <c r="AA13" s="23" t="n">
        <f aca="false">$B$6*$B$3*10^(($B$4*AA$2)/(AA$2+$B$5))/('Xh-RH'!$B$2-$B$3*10^(($B$4*AA$2)/(AA$2+$B$5)))*$D13/100</f>
        <v>20.1878418577598</v>
      </c>
      <c r="AB13" s="23" t="n">
        <f aca="false">$B$6*$B$3*10^(($B$4*AB$2)/(AB$2+$B$5))/('Xh-RH'!$B$2-$B$3*10^(($B$4*AB$2)/(AB$2+$B$5)))*$D13/100</f>
        <v>21.3931679727008</v>
      </c>
      <c r="AC13" s="23" t="n">
        <f aca="false">$B$6*$B$3*10^(($B$4*AC$2)/(AC$2+$B$5))/('Xh-RH'!$B$2-$B$3*10^(($B$4*AC$2)/(AC$2+$B$5)))*$D13/100</f>
        <v>22.6659326851454</v>
      </c>
      <c r="AD13" s="23" t="n">
        <f aca="false">$B$6*$B$3*10^(($B$4*AD$2)/(AD$2+$B$5))/('Xh-RH'!$B$2-$B$3*10^(($B$4*AD$2)/(AD$2+$B$5)))*$D13/100</f>
        <v>24.0099444857893</v>
      </c>
    </row>
    <row r="14" customFormat="false" ht="12.75" hidden="false" customHeight="false" outlineLevel="0" collapsed="false">
      <c r="D14" s="19" t="n">
        <v>55</v>
      </c>
      <c r="E14" s="23" t="n">
        <f aca="false">$B$6*$B$3*10^(($B$4*E$2)/(E$2+$B$5))/('Xh-RH'!$B$2-$B$3*10^(($B$4*E$2)/(E$2+$B$5)))*$D14/100</f>
        <v>5.75893514600695</v>
      </c>
      <c r="F14" s="23" t="n">
        <f aca="false">$B$6*$B$3*10^(($B$4*F$2)/(F$2+$B$5))/('Xh-RH'!$B$2-$B$3*10^(($B$4*F$2)/(F$2+$B$5)))*$D14/100</f>
        <v>6.14698114898011</v>
      </c>
      <c r="G14" s="23" t="n">
        <f aca="false">$B$6*$B$3*10^(($B$4*G$2)/(G$2+$B$5))/('Xh-RH'!$B$2-$B$3*10^(($B$4*G$2)/(G$2+$B$5)))*$D14/100</f>
        <v>6.55834215246861</v>
      </c>
      <c r="H14" s="23" t="n">
        <f aca="false">$B$6*$B$3*10^(($B$4*H$2)/(H$2+$B$5))/('Xh-RH'!$B$2-$B$3*10^(($B$4*H$2)/(H$2+$B$5)))*$D14/100</f>
        <v>6.99427529384278</v>
      </c>
      <c r="I14" s="23" t="n">
        <f aca="false">$B$6*$B$3*10^(($B$4*I$2)/(I$2+$B$5))/('Xh-RH'!$B$2-$B$3*10^(($B$4*I$2)/(I$2+$B$5)))*$D14/100</f>
        <v>7.45610184109541</v>
      </c>
      <c r="J14" s="23" t="n">
        <f aca="false">$B$6*$B$3*10^(($B$4*J$2)/(J$2+$B$5))/('Xh-RH'!$B$2-$B$3*10^(($B$4*J$2)/(J$2+$B$5)))*$D14/100</f>
        <v>7.94521079345325</v>
      </c>
      <c r="K14" s="23" t="n">
        <f aca="false">$B$6*$B$3*10^(($B$4*K$2)/(K$2+$B$5))/('Xh-RH'!$B$2-$B$3*10^(($B$4*K$2)/(K$2+$B$5)))*$D14/100</f>
        <v>8.46306274674769</v>
      </c>
      <c r="L14" s="23" t="n">
        <f aca="false">$B$6*$B$3*10^(($B$4*L$2)/(L$2+$B$5))/('Xh-RH'!$B$2-$B$3*10^(($B$4*L$2)/(L$2+$B$5)))*$D14/100</f>
        <v>9.01119404826678</v>
      </c>
      <c r="M14" s="23" t="n">
        <f aca="false">$B$6*$B$3*10^(($B$4*M$2)/(M$2+$B$5))/('Xh-RH'!$B$2-$B$3*10^(($B$4*M$2)/(M$2+$B$5)))*$D14/100</f>
        <v>9.59122126841909</v>
      </c>
      <c r="N14" s="23" t="n">
        <f aca="false">$B$6*$B$3*10^(($B$4*N$2)/(N$2+$B$5))/('Xh-RH'!$B$2-$B$3*10^(($B$4*N$2)/(N$2+$B$5)))*$D14/100</f>
        <v>10.204846019454</v>
      </c>
      <c r="O14" s="23" t="n">
        <f aca="false">$B$6*$B$3*10^(($B$4*O$2)/(O$2+$B$5))/('Xh-RH'!$B$2-$B$3*10^(($B$4*O$2)/(O$2+$B$5)))*$D14/100</f>
        <v>10.8538601547439</v>
      </c>
      <c r="P14" s="23" t="n">
        <f aca="false">$B$6*$B$3*10^(($B$4*P$2)/(P$2+$B$5))/('Xh-RH'!$B$2-$B$3*10^(($B$4*P$2)/(P$2+$B$5)))*$D14/100</f>
        <v>11.5401513857863</v>
      </c>
      <c r="Q14" s="23" t="n">
        <f aca="false">$B$6*$B$3*10^(($B$4*Q$2)/(Q$2+$B$5))/('Xh-RH'!$B$2-$B$3*10^(($B$4*Q$2)/(Q$2+$B$5)))*$D14/100</f>
        <v>12.2657093581863</v>
      </c>
      <c r="R14" s="23" t="n">
        <f aca="false">$B$6*$B$3*10^(($B$4*R$2)/(R$2+$B$5))/('Xh-RH'!$B$2-$B$3*10^(($B$4*R$2)/(R$2+$B$5)))*$D14/100</f>
        <v>13.0326322324858</v>
      </c>
      <c r="S14" s="23" t="n">
        <f aca="false">$B$6*$B$3*10^(($B$4*S$2)/(S$2+$B$5))/('Xh-RH'!$B$2-$B$3*10^(($B$4*S$2)/(S$2+$B$5)))*$D14/100</f>
        <v>13.8431338208995</v>
      </c>
      <c r="T14" s="23" t="n">
        <f aca="false">$B$6*$B$3*10^(($B$4*T$2)/(T$2+$B$5))/('Xh-RH'!$B$2-$B$3*10^(($B$4*T$2)/(T$2+$B$5)))*$D14/100</f>
        <v>14.6995513368673</v>
      </c>
      <c r="U14" s="23" t="n">
        <f aca="false">$B$6*$B$3*10^(($B$4*U$2)/(U$2+$B$5))/('Xh-RH'!$B$2-$B$3*10^(($B$4*U$2)/(U$2+$B$5)))*$D14/100</f>
        <v>15.6043538209471</v>
      </c>
      <c r="V14" s="23" t="n">
        <f aca="false">$B$6*$B$3*10^(($B$4*V$2)/(V$2+$B$5))/('Xh-RH'!$B$2-$B$3*10^(($B$4*V$2)/(V$2+$B$5)))*$D14/100</f>
        <v>16.5601513140571</v>
      </c>
      <c r="W14" s="23" t="n">
        <f aca="false">$B$6*$B$3*10^(($B$4*W$2)/(W$2+$B$5))/('Xh-RH'!$B$2-$B$3*10^(($B$4*W$2)/(W$2+$B$5)))*$D14/100</f>
        <v>17.5697048575612</v>
      </c>
      <c r="X14" s="23" t="n">
        <f aca="false">$B$6*$B$3*10^(($B$4*X$2)/(X$2+$B$5))/('Xh-RH'!$B$2-$B$3*10^(($B$4*X$2)/(X$2+$B$5)))*$D14/100</f>
        <v>18.6359374093324</v>
      </c>
      <c r="Y14" s="23" t="n">
        <f aca="false">$B$6*$B$3*10^(($B$4*Y$2)/(Y$2+$B$5))/('Xh-RH'!$B$2-$B$3*10^(($B$4*Y$2)/(Y$2+$B$5)))*$D14/100</f>
        <v>19.7619457758995</v>
      </c>
      <c r="Z14" s="23" t="n">
        <f aca="false">$B$6*$B$3*10^(($B$4*Z$2)/(Z$2+$B$5))/('Xh-RH'!$B$2-$B$3*10^(($B$4*Z$2)/(Z$2+$B$5)))*$D14/100</f>
        <v>20.9510136732976</v>
      </c>
      <c r="AA14" s="23" t="n">
        <f aca="false">$B$6*$B$3*10^(($B$4*AA$2)/(AA$2+$B$5))/('Xh-RH'!$B$2-$B$3*10^(($B$4*AA$2)/(AA$2+$B$5)))*$D14/100</f>
        <v>22.2066260435358</v>
      </c>
      <c r="AB14" s="23" t="n">
        <f aca="false">$B$6*$B$3*10^(($B$4*AB$2)/(AB$2+$B$5))/('Xh-RH'!$B$2-$B$3*10^(($B$4*AB$2)/(AB$2+$B$5)))*$D14/100</f>
        <v>23.5324847699709</v>
      </c>
      <c r="AC14" s="23" t="n">
        <f aca="false">$B$6*$B$3*10^(($B$4*AC$2)/(AC$2+$B$5))/('Xh-RH'!$B$2-$B$3*10^(($B$4*AC$2)/(AC$2+$B$5)))*$D14/100</f>
        <v>24.9325259536599</v>
      </c>
      <c r="AD14" s="23" t="n">
        <f aca="false">$B$6*$B$3*10^(($B$4*AD$2)/(AD$2+$B$5))/('Xh-RH'!$B$2-$B$3*10^(($B$4*AD$2)/(AD$2+$B$5)))*$D14/100</f>
        <v>26.4109389343682</v>
      </c>
    </row>
    <row r="15" customFormat="false" ht="12.75" hidden="false" customHeight="false" outlineLevel="0" collapsed="false">
      <c r="D15" s="19" t="n">
        <v>60</v>
      </c>
      <c r="E15" s="23" t="n">
        <f aca="false">$B$6*$B$3*10^(($B$4*E$2)/(E$2+$B$5))/('Xh-RH'!$B$2-$B$3*10^(($B$4*E$2)/(E$2+$B$5)))*$D15/100</f>
        <v>6.28247470473485</v>
      </c>
      <c r="F15" s="23" t="n">
        <f aca="false">$B$6*$B$3*10^(($B$4*F$2)/(F$2+$B$5))/('Xh-RH'!$B$2-$B$3*10^(($B$4*F$2)/(F$2+$B$5)))*$D15/100</f>
        <v>6.70579761706921</v>
      </c>
      <c r="G15" s="23" t="n">
        <f aca="false">$B$6*$B$3*10^(($B$4*G$2)/(G$2+$B$5))/('Xh-RH'!$B$2-$B$3*10^(($B$4*G$2)/(G$2+$B$5)))*$D15/100</f>
        <v>7.15455507542031</v>
      </c>
      <c r="H15" s="23" t="n">
        <f aca="false">$B$6*$B$3*10^(($B$4*H$2)/(H$2+$B$5))/('Xh-RH'!$B$2-$B$3*10^(($B$4*H$2)/(H$2+$B$5)))*$D15/100</f>
        <v>7.63011850237395</v>
      </c>
      <c r="I15" s="23" t="n">
        <f aca="false">$B$6*$B$3*10^(($B$4*I$2)/(I$2+$B$5))/('Xh-RH'!$B$2-$B$3*10^(($B$4*I$2)/(I$2+$B$5)))*$D15/100</f>
        <v>8.133929281195</v>
      </c>
      <c r="J15" s="23" t="n">
        <f aca="false">$B$6*$B$3*10^(($B$4*J$2)/(J$2+$B$5))/('Xh-RH'!$B$2-$B$3*10^(($B$4*J$2)/(J$2+$B$5)))*$D15/100</f>
        <v>8.66750268376718</v>
      </c>
      <c r="K15" s="23" t="n">
        <f aca="false">$B$6*$B$3*10^(($B$4*K$2)/(K$2+$B$5))/('Xh-RH'!$B$2-$B$3*10^(($B$4*K$2)/(K$2+$B$5)))*$D15/100</f>
        <v>9.23243208736111</v>
      </c>
      <c r="L15" s="23" t="n">
        <f aca="false">$B$6*$B$3*10^(($B$4*L$2)/(L$2+$B$5))/('Xh-RH'!$B$2-$B$3*10^(($B$4*L$2)/(L$2+$B$5)))*$D15/100</f>
        <v>9.83039350720013</v>
      </c>
      <c r="M15" s="23" t="n">
        <f aca="false">$B$6*$B$3*10^(($B$4*M$2)/(M$2+$B$5))/('Xh-RH'!$B$2-$B$3*10^(($B$4*M$2)/(M$2+$B$5)))*$D15/100</f>
        <v>10.463150474639</v>
      </c>
      <c r="N15" s="23" t="n">
        <f aca="false">$B$6*$B$3*10^(($B$4*N$2)/(N$2+$B$5))/('Xh-RH'!$B$2-$B$3*10^(($B$4*N$2)/(N$2+$B$5)))*$D15/100</f>
        <v>11.1325592939499</v>
      </c>
      <c r="O15" s="23" t="n">
        <f aca="false">$B$6*$B$3*10^(($B$4*O$2)/(O$2+$B$5))/('Xh-RH'!$B$2-$B$3*10^(($B$4*O$2)/(O$2+$B$5)))*$D15/100</f>
        <v>11.8405747142661</v>
      </c>
      <c r="P15" s="23" t="n">
        <f aca="false">$B$6*$B$3*10^(($B$4*P$2)/(P$2+$B$5))/('Xh-RH'!$B$2-$B$3*10^(($B$4*P$2)/(P$2+$B$5)))*$D15/100</f>
        <v>12.5892560572215</v>
      </c>
      <c r="Q15" s="23" t="n">
        <f aca="false">$B$6*$B$3*10^(($B$4*Q$2)/(Q$2+$B$5))/('Xh-RH'!$B$2-$B$3*10^(($B$4*Q$2)/(Q$2+$B$5)))*$D15/100</f>
        <v>13.3807738452941</v>
      </c>
      <c r="R15" s="23" t="n">
        <f aca="false">$B$6*$B$3*10^(($B$4*R$2)/(R$2+$B$5))/('Xh-RH'!$B$2-$B$3*10^(($B$4*R$2)/(R$2+$B$5)))*$D15/100</f>
        <v>14.2174169808936</v>
      </c>
      <c r="S15" s="23" t="n">
        <f aca="false">$B$6*$B$3*10^(($B$4*S$2)/(S$2+$B$5))/('Xh-RH'!$B$2-$B$3*10^(($B$4*S$2)/(S$2+$B$5)))*$D15/100</f>
        <v>15.1016005318904</v>
      </c>
      <c r="T15" s="23" t="n">
        <f aca="false">$B$6*$B$3*10^(($B$4*T$2)/(T$2+$B$5))/('Xh-RH'!$B$2-$B$3*10^(($B$4*T$2)/(T$2+$B$5)))*$D15/100</f>
        <v>16.0358741856734</v>
      </c>
      <c r="U15" s="23" t="n">
        <f aca="false">$B$6*$B$3*10^(($B$4*U$2)/(U$2+$B$5))/('Xh-RH'!$B$2-$B$3*10^(($B$4*U$2)/(U$2+$B$5)))*$D15/100</f>
        <v>17.0229314410332</v>
      </c>
      <c r="V15" s="23" t="n">
        <f aca="false">$B$6*$B$3*10^(($B$4*V$2)/(V$2+$B$5))/('Xh-RH'!$B$2-$B$3*10^(($B$4*V$2)/(V$2+$B$5)))*$D15/100</f>
        <v>18.065619615335</v>
      </c>
      <c r="W15" s="23" t="n">
        <f aca="false">$B$6*$B$3*10^(($B$4*W$2)/(W$2+$B$5))/('Xh-RH'!$B$2-$B$3*10^(($B$4*W$2)/(W$2+$B$5)))*$D15/100</f>
        <v>19.1669507537032</v>
      </c>
      <c r="X15" s="23" t="n">
        <f aca="false">$B$6*$B$3*10^(($B$4*X$2)/(X$2+$B$5))/('Xh-RH'!$B$2-$B$3*10^(($B$4*X$2)/(X$2+$B$5)))*$D15/100</f>
        <v>20.3301135374535</v>
      </c>
      <c r="Y15" s="23" t="n">
        <f aca="false">$B$6*$B$3*10^(($B$4*Y$2)/(Y$2+$B$5))/('Xh-RH'!$B$2-$B$3*10^(($B$4*Y$2)/(Y$2+$B$5)))*$D15/100</f>
        <v>21.5584863009813</v>
      </c>
      <c r="Z15" s="23" t="n">
        <f aca="false">$B$6*$B$3*10^(($B$4*Z$2)/(Z$2+$B$5))/('Xh-RH'!$B$2-$B$3*10^(($B$4*Z$2)/(Z$2+$B$5)))*$D15/100</f>
        <v>22.855651279961</v>
      </c>
      <c r="AA15" s="23" t="n">
        <f aca="false">$B$6*$B$3*10^(($B$4*AA$2)/(AA$2+$B$5))/('Xh-RH'!$B$2-$B$3*10^(($B$4*AA$2)/(AA$2+$B$5)))*$D15/100</f>
        <v>24.2254102293118</v>
      </c>
      <c r="AB15" s="23" t="n">
        <f aca="false">$B$6*$B$3*10^(($B$4*AB$2)/(AB$2+$B$5))/('Xh-RH'!$B$2-$B$3*10^(($B$4*AB$2)/(AB$2+$B$5)))*$D15/100</f>
        <v>25.671801567241</v>
      </c>
      <c r="AC15" s="23" t="n">
        <f aca="false">$B$6*$B$3*10^(($B$4*AC$2)/(AC$2+$B$5))/('Xh-RH'!$B$2-$B$3*10^(($B$4*AC$2)/(AC$2+$B$5)))*$D15/100</f>
        <v>27.1991192221744</v>
      </c>
      <c r="AD15" s="23" t="n">
        <f aca="false">$B$6*$B$3*10^(($B$4*AD$2)/(AD$2+$B$5))/('Xh-RH'!$B$2-$B$3*10^(($B$4*AD$2)/(AD$2+$B$5)))*$D15/100</f>
        <v>28.8119333829471</v>
      </c>
    </row>
    <row r="16" customFormat="false" ht="12.75" hidden="false" customHeight="false" outlineLevel="0" collapsed="false">
      <c r="D16" s="19" t="n">
        <v>65</v>
      </c>
      <c r="E16" s="23" t="n">
        <f aca="false">$B$6*$B$3*10^(($B$4*E$2)/(E$2+$B$5))/('Xh-RH'!$B$2-$B$3*10^(($B$4*E$2)/(E$2+$B$5)))*$D16/100</f>
        <v>6.80601426346276</v>
      </c>
      <c r="F16" s="23" t="n">
        <f aca="false">$B$6*$B$3*10^(($B$4*F$2)/(F$2+$B$5))/('Xh-RH'!$B$2-$B$3*10^(($B$4*F$2)/(F$2+$B$5)))*$D16/100</f>
        <v>7.26461408515831</v>
      </c>
      <c r="G16" s="23" t="n">
        <f aca="false">$B$6*$B$3*10^(($B$4*G$2)/(G$2+$B$5))/('Xh-RH'!$B$2-$B$3*10^(($B$4*G$2)/(G$2+$B$5)))*$D16/100</f>
        <v>7.750767998372</v>
      </c>
      <c r="H16" s="23" t="n">
        <f aca="false">$B$6*$B$3*10^(($B$4*H$2)/(H$2+$B$5))/('Xh-RH'!$B$2-$B$3*10^(($B$4*H$2)/(H$2+$B$5)))*$D16/100</f>
        <v>8.26596171090511</v>
      </c>
      <c r="I16" s="23" t="n">
        <f aca="false">$B$6*$B$3*10^(($B$4*I$2)/(I$2+$B$5))/('Xh-RH'!$B$2-$B$3*10^(($B$4*I$2)/(I$2+$B$5)))*$D16/100</f>
        <v>8.81175672129458</v>
      </c>
      <c r="J16" s="23" t="n">
        <f aca="false">$B$6*$B$3*10^(($B$4*J$2)/(J$2+$B$5))/('Xh-RH'!$B$2-$B$3*10^(($B$4*J$2)/(J$2+$B$5)))*$D16/100</f>
        <v>9.38979457408111</v>
      </c>
      <c r="K16" s="23" t="n">
        <f aca="false">$B$6*$B$3*10^(($B$4*K$2)/(K$2+$B$5))/('Xh-RH'!$B$2-$B$3*10^(($B$4*K$2)/(K$2+$B$5)))*$D16/100</f>
        <v>10.0018014279745</v>
      </c>
      <c r="L16" s="23" t="n">
        <f aca="false">$B$6*$B$3*10^(($B$4*L$2)/(L$2+$B$5))/('Xh-RH'!$B$2-$B$3*10^(($B$4*L$2)/(L$2+$B$5)))*$D16/100</f>
        <v>10.6495929661335</v>
      </c>
      <c r="M16" s="23" t="n">
        <f aca="false">$B$6*$B$3*10^(($B$4*M$2)/(M$2+$B$5))/('Xh-RH'!$B$2-$B$3*10^(($B$4*M$2)/(M$2+$B$5)))*$D16/100</f>
        <v>11.3350796808589</v>
      </c>
      <c r="N16" s="23" t="n">
        <f aca="false">$B$6*$B$3*10^(($B$4*N$2)/(N$2+$B$5))/('Xh-RH'!$B$2-$B$3*10^(($B$4*N$2)/(N$2+$B$5)))*$D16/100</f>
        <v>12.0602725684457</v>
      </c>
      <c r="O16" s="23" t="n">
        <f aca="false">$B$6*$B$3*10^(($B$4*O$2)/(O$2+$B$5))/('Xh-RH'!$B$2-$B$3*10^(($B$4*O$2)/(O$2+$B$5)))*$D16/100</f>
        <v>12.8272892737883</v>
      </c>
      <c r="P16" s="23" t="n">
        <f aca="false">$B$6*$B$3*10^(($B$4*P$2)/(P$2+$B$5))/('Xh-RH'!$B$2-$B$3*10^(($B$4*P$2)/(P$2+$B$5)))*$D16/100</f>
        <v>13.6383607286566</v>
      </c>
      <c r="Q16" s="23" t="n">
        <f aca="false">$B$6*$B$3*10^(($B$4*Q$2)/(Q$2+$B$5))/('Xh-RH'!$B$2-$B$3*10^(($B$4*Q$2)/(Q$2+$B$5)))*$D16/100</f>
        <v>14.495838332402</v>
      </c>
      <c r="R16" s="23" t="n">
        <f aca="false">$B$6*$B$3*10^(($B$4*R$2)/(R$2+$B$5))/('Xh-RH'!$B$2-$B$3*10^(($B$4*R$2)/(R$2+$B$5)))*$D16/100</f>
        <v>15.4022017293014</v>
      </c>
      <c r="S16" s="23" t="n">
        <f aca="false">$B$6*$B$3*10^(($B$4*S$2)/(S$2+$B$5))/('Xh-RH'!$B$2-$B$3*10^(($B$4*S$2)/(S$2+$B$5)))*$D16/100</f>
        <v>16.3600672428813</v>
      </c>
      <c r="T16" s="23" t="n">
        <f aca="false">$B$6*$B$3*10^(($B$4*T$2)/(T$2+$B$5))/('Xh-RH'!$B$2-$B$3*10^(($B$4*T$2)/(T$2+$B$5)))*$D16/100</f>
        <v>17.3721970344795</v>
      </c>
      <c r="U16" s="23" t="n">
        <f aca="false">$B$6*$B$3*10^(($B$4*U$2)/(U$2+$B$5))/('Xh-RH'!$B$2-$B$3*10^(($B$4*U$2)/(U$2+$B$5)))*$D16/100</f>
        <v>18.4415090611193</v>
      </c>
      <c r="V16" s="23" t="n">
        <f aca="false">$B$6*$B$3*10^(($B$4*V$2)/(V$2+$B$5))/('Xh-RH'!$B$2-$B$3*10^(($B$4*V$2)/(V$2+$B$5)))*$D16/100</f>
        <v>19.5710879166129</v>
      </c>
      <c r="W16" s="23" t="n">
        <f aca="false">$B$6*$B$3*10^(($B$4*W$2)/(W$2+$B$5))/('Xh-RH'!$B$2-$B$3*10^(($B$4*W$2)/(W$2+$B$5)))*$D16/100</f>
        <v>20.7641966498451</v>
      </c>
      <c r="X16" s="23" t="n">
        <f aca="false">$B$6*$B$3*10^(($B$4*X$2)/(X$2+$B$5))/('Xh-RH'!$B$2-$B$3*10^(($B$4*X$2)/(X$2+$B$5)))*$D16/100</f>
        <v>22.0242896655746</v>
      </c>
      <c r="Y16" s="23" t="n">
        <f aca="false">$B$6*$B$3*10^(($B$4*Y$2)/(Y$2+$B$5))/('Xh-RH'!$B$2-$B$3*10^(($B$4*Y$2)/(Y$2+$B$5)))*$D16/100</f>
        <v>23.3550268260631</v>
      </c>
      <c r="Z16" s="23" t="n">
        <f aca="false">$B$6*$B$3*10^(($B$4*Z$2)/(Z$2+$B$5))/('Xh-RH'!$B$2-$B$3*10^(($B$4*Z$2)/(Z$2+$B$5)))*$D16/100</f>
        <v>24.7602888866245</v>
      </c>
      <c r="AA16" s="23" t="n">
        <f aca="false">$B$6*$B$3*10^(($B$4*AA$2)/(AA$2+$B$5))/('Xh-RH'!$B$2-$B$3*10^(($B$4*AA$2)/(AA$2+$B$5)))*$D16/100</f>
        <v>26.2441944150878</v>
      </c>
      <c r="AB16" s="23" t="n">
        <f aca="false">$B$6*$B$3*10^(($B$4*AB$2)/(AB$2+$B$5))/('Xh-RH'!$B$2-$B$3*10^(($B$4*AB$2)/(AB$2+$B$5)))*$D16/100</f>
        <v>27.8111183645111</v>
      </c>
      <c r="AC16" s="23" t="n">
        <f aca="false">$B$6*$B$3*10^(($B$4*AC$2)/(AC$2+$B$5))/('Xh-RH'!$B$2-$B$3*10^(($B$4*AC$2)/(AC$2+$B$5)))*$D16/100</f>
        <v>29.465712490689</v>
      </c>
      <c r="AD16" s="23" t="n">
        <f aca="false">$B$6*$B$3*10^(($B$4*AD$2)/(AD$2+$B$5))/('Xh-RH'!$B$2-$B$3*10^(($B$4*AD$2)/(AD$2+$B$5)))*$D16/100</f>
        <v>31.2129278315261</v>
      </c>
    </row>
    <row r="17" customFormat="false" ht="12.75" hidden="false" customHeight="false" outlineLevel="0" collapsed="false">
      <c r="D17" s="19" t="n">
        <v>70</v>
      </c>
      <c r="E17" s="23" t="n">
        <f aca="false">$B$6*$B$3*10^(($B$4*E$2)/(E$2+$B$5))/('Xh-RH'!$B$2-$B$3*10^(($B$4*E$2)/(E$2+$B$5)))*$D17/100</f>
        <v>7.32955382219066</v>
      </c>
      <c r="F17" s="23" t="n">
        <f aca="false">$B$6*$B$3*10^(($B$4*F$2)/(F$2+$B$5))/('Xh-RH'!$B$2-$B$3*10^(($B$4*F$2)/(F$2+$B$5)))*$D17/100</f>
        <v>7.82343055324741</v>
      </c>
      <c r="G17" s="23" t="n">
        <f aca="false">$B$6*$B$3*10^(($B$4*G$2)/(G$2+$B$5))/('Xh-RH'!$B$2-$B$3*10^(($B$4*G$2)/(G$2+$B$5)))*$D17/100</f>
        <v>8.34698092132369</v>
      </c>
      <c r="H17" s="23" t="n">
        <f aca="false">$B$6*$B$3*10^(($B$4*H$2)/(H$2+$B$5))/('Xh-RH'!$B$2-$B$3*10^(($B$4*H$2)/(H$2+$B$5)))*$D17/100</f>
        <v>8.90180491943627</v>
      </c>
      <c r="I17" s="23" t="n">
        <f aca="false">$B$6*$B$3*10^(($B$4*I$2)/(I$2+$B$5))/('Xh-RH'!$B$2-$B$3*10^(($B$4*I$2)/(I$2+$B$5)))*$D17/100</f>
        <v>9.48958416139416</v>
      </c>
      <c r="J17" s="23" t="n">
        <f aca="false">$B$6*$B$3*10^(($B$4*J$2)/(J$2+$B$5))/('Xh-RH'!$B$2-$B$3*10^(($B$4*J$2)/(J$2+$B$5)))*$D17/100</f>
        <v>10.112086464395</v>
      </c>
      <c r="K17" s="23" t="n">
        <f aca="false">$B$6*$B$3*10^(($B$4*K$2)/(K$2+$B$5))/('Xh-RH'!$B$2-$B$3*10^(($B$4*K$2)/(K$2+$B$5)))*$D17/100</f>
        <v>10.771170768588</v>
      </c>
      <c r="L17" s="23" t="n">
        <f aca="false">$B$6*$B$3*10^(($B$4*L$2)/(L$2+$B$5))/('Xh-RH'!$B$2-$B$3*10^(($B$4*L$2)/(L$2+$B$5)))*$D17/100</f>
        <v>11.4687924250668</v>
      </c>
      <c r="M17" s="23" t="n">
        <f aca="false">$B$6*$B$3*10^(($B$4*M$2)/(M$2+$B$5))/('Xh-RH'!$B$2-$B$3*10^(($B$4*M$2)/(M$2+$B$5)))*$D17/100</f>
        <v>12.2070088870788</v>
      </c>
      <c r="N17" s="23" t="n">
        <f aca="false">$B$6*$B$3*10^(($B$4*N$2)/(N$2+$B$5))/('Xh-RH'!$B$2-$B$3*10^(($B$4*N$2)/(N$2+$B$5)))*$D17/100</f>
        <v>12.9879858429415</v>
      </c>
      <c r="O17" s="23" t="n">
        <f aca="false">$B$6*$B$3*10^(($B$4*O$2)/(O$2+$B$5))/('Xh-RH'!$B$2-$B$3*10^(($B$4*O$2)/(O$2+$B$5)))*$D17/100</f>
        <v>13.8140038333104</v>
      </c>
      <c r="P17" s="23" t="n">
        <f aca="false">$B$6*$B$3*10^(($B$4*P$2)/(P$2+$B$5))/('Xh-RH'!$B$2-$B$3*10^(($B$4*P$2)/(P$2+$B$5)))*$D17/100</f>
        <v>14.6874654000917</v>
      </c>
      <c r="Q17" s="23" t="n">
        <f aca="false">$B$6*$B$3*10^(($B$4*Q$2)/(Q$2+$B$5))/('Xh-RH'!$B$2-$B$3*10^(($B$4*Q$2)/(Q$2+$B$5)))*$D17/100</f>
        <v>15.6109028195098</v>
      </c>
      <c r="R17" s="23" t="n">
        <f aca="false">$B$6*$B$3*10^(($B$4*R$2)/(R$2+$B$5))/('Xh-RH'!$B$2-$B$3*10^(($B$4*R$2)/(R$2+$B$5)))*$D17/100</f>
        <v>16.5869864777092</v>
      </c>
      <c r="S17" s="23" t="n">
        <f aca="false">$B$6*$B$3*10^(($B$4*S$2)/(S$2+$B$5))/('Xh-RH'!$B$2-$B$3*10^(($B$4*S$2)/(S$2+$B$5)))*$D17/100</f>
        <v>17.6185339538721</v>
      </c>
      <c r="T17" s="23" t="n">
        <f aca="false">$B$6*$B$3*10^(($B$4*T$2)/(T$2+$B$5))/('Xh-RH'!$B$2-$B$3*10^(($B$4*T$2)/(T$2+$B$5)))*$D17/100</f>
        <v>18.7085198832856</v>
      </c>
      <c r="U17" s="23" t="n">
        <f aca="false">$B$6*$B$3*10^(($B$4*U$2)/(U$2+$B$5))/('Xh-RH'!$B$2-$B$3*10^(($B$4*U$2)/(U$2+$B$5)))*$D17/100</f>
        <v>19.8600866812054</v>
      </c>
      <c r="V17" s="23" t="n">
        <f aca="false">$B$6*$B$3*10^(($B$4*V$2)/(V$2+$B$5))/('Xh-RH'!$B$2-$B$3*10^(($B$4*V$2)/(V$2+$B$5)))*$D17/100</f>
        <v>21.0765562178908</v>
      </c>
      <c r="W17" s="23" t="n">
        <f aca="false">$B$6*$B$3*10^(($B$4*W$2)/(W$2+$B$5))/('Xh-RH'!$B$2-$B$3*10^(($B$4*W$2)/(W$2+$B$5)))*$D17/100</f>
        <v>22.361442545987</v>
      </c>
      <c r="X17" s="23" t="n">
        <f aca="false">$B$6*$B$3*10^(($B$4*X$2)/(X$2+$B$5))/('Xh-RH'!$B$2-$B$3*10^(($B$4*X$2)/(X$2+$B$5)))*$D17/100</f>
        <v>23.7184657936958</v>
      </c>
      <c r="Y17" s="23" t="n">
        <f aca="false">$B$6*$B$3*10^(($B$4*Y$2)/(Y$2+$B$5))/('Xh-RH'!$B$2-$B$3*10^(($B$4*Y$2)/(Y$2+$B$5)))*$D17/100</f>
        <v>25.1515673511448</v>
      </c>
      <c r="Z17" s="23" t="n">
        <f aca="false">$B$6*$B$3*10^(($B$4*Z$2)/(Z$2+$B$5))/('Xh-RH'!$B$2-$B$3*10^(($B$4*Z$2)/(Z$2+$B$5)))*$D17/100</f>
        <v>26.6649264932879</v>
      </c>
      <c r="AA17" s="23" t="n">
        <f aca="false">$B$6*$B$3*10^(($B$4*AA$2)/(AA$2+$B$5))/('Xh-RH'!$B$2-$B$3*10^(($B$4*AA$2)/(AA$2+$B$5)))*$D17/100</f>
        <v>28.2629786008637</v>
      </c>
      <c r="AB17" s="23" t="n">
        <f aca="false">$B$6*$B$3*10^(($B$4*AB$2)/(AB$2+$B$5))/('Xh-RH'!$B$2-$B$3*10^(($B$4*AB$2)/(AB$2+$B$5)))*$D17/100</f>
        <v>29.9504351617811</v>
      </c>
      <c r="AC17" s="23" t="n">
        <f aca="false">$B$6*$B$3*10^(($B$4*AC$2)/(AC$2+$B$5))/('Xh-RH'!$B$2-$B$3*10^(($B$4*AC$2)/(AC$2+$B$5)))*$D17/100</f>
        <v>31.7323057592035</v>
      </c>
      <c r="AD17" s="23" t="n">
        <f aca="false">$B$6*$B$3*10^(($B$4*AD$2)/(AD$2+$B$5))/('Xh-RH'!$B$2-$B$3*10^(($B$4*AD$2)/(AD$2+$B$5)))*$D17/100</f>
        <v>33.613922280105</v>
      </c>
    </row>
    <row r="18" customFormat="false" ht="12.75" hidden="false" customHeight="false" outlineLevel="0" collapsed="false">
      <c r="D18" s="19" t="n">
        <v>75</v>
      </c>
      <c r="E18" s="23" t="n">
        <f aca="false">$B$6*$B$3*10^(($B$4*E$2)/(E$2+$B$5))/('Xh-RH'!$B$2-$B$3*10^(($B$4*E$2)/(E$2+$B$5)))*$D18/100</f>
        <v>7.85309338091857</v>
      </c>
      <c r="F18" s="23" t="n">
        <f aca="false">$B$6*$B$3*10^(($B$4*F$2)/(F$2+$B$5))/('Xh-RH'!$B$2-$B$3*10^(($B$4*F$2)/(F$2+$B$5)))*$D18/100</f>
        <v>8.38224702133651</v>
      </c>
      <c r="G18" s="23" t="n">
        <f aca="false">$B$6*$B$3*10^(($B$4*G$2)/(G$2+$B$5))/('Xh-RH'!$B$2-$B$3*10^(($B$4*G$2)/(G$2+$B$5)))*$D18/100</f>
        <v>8.94319384427538</v>
      </c>
      <c r="H18" s="23" t="n">
        <f aca="false">$B$6*$B$3*10^(($B$4*H$2)/(H$2+$B$5))/('Xh-RH'!$B$2-$B$3*10^(($B$4*H$2)/(H$2+$B$5)))*$D18/100</f>
        <v>9.53764812796743</v>
      </c>
      <c r="I18" s="23" t="n">
        <f aca="false">$B$6*$B$3*10^(($B$4*I$2)/(I$2+$B$5))/('Xh-RH'!$B$2-$B$3*10^(($B$4*I$2)/(I$2+$B$5)))*$D18/100</f>
        <v>10.1674116014937</v>
      </c>
      <c r="J18" s="23" t="n">
        <f aca="false">$B$6*$B$3*10^(($B$4*J$2)/(J$2+$B$5))/('Xh-RH'!$B$2-$B$3*10^(($B$4*J$2)/(J$2+$B$5)))*$D18/100</f>
        <v>10.834378354709</v>
      </c>
      <c r="K18" s="23" t="n">
        <f aca="false">$B$6*$B$3*10^(($B$4*K$2)/(K$2+$B$5))/('Xh-RH'!$B$2-$B$3*10^(($B$4*K$2)/(K$2+$B$5)))*$D18/100</f>
        <v>11.5405401092014</v>
      </c>
      <c r="L18" s="23" t="n">
        <f aca="false">$B$6*$B$3*10^(($B$4*L$2)/(L$2+$B$5))/('Xh-RH'!$B$2-$B$3*10^(($B$4*L$2)/(L$2+$B$5)))*$D18/100</f>
        <v>12.2879918840002</v>
      </c>
      <c r="M18" s="23" t="n">
        <f aca="false">$B$6*$B$3*10^(($B$4*M$2)/(M$2+$B$5))/('Xh-RH'!$B$2-$B$3*10^(($B$4*M$2)/(M$2+$B$5)))*$D18/100</f>
        <v>13.0789380932988</v>
      </c>
      <c r="N18" s="23" t="n">
        <f aca="false">$B$6*$B$3*10^(($B$4*N$2)/(N$2+$B$5))/('Xh-RH'!$B$2-$B$3*10^(($B$4*N$2)/(N$2+$B$5)))*$D18/100</f>
        <v>13.9156991174373</v>
      </c>
      <c r="O18" s="23" t="n">
        <f aca="false">$B$6*$B$3*10^(($B$4*O$2)/(O$2+$B$5))/('Xh-RH'!$B$2-$B$3*10^(($B$4*O$2)/(O$2+$B$5)))*$D18/100</f>
        <v>14.8007183928326</v>
      </c>
      <c r="P18" s="23" t="n">
        <f aca="false">$B$6*$B$3*10^(($B$4*P$2)/(P$2+$B$5))/('Xh-RH'!$B$2-$B$3*10^(($B$4*P$2)/(P$2+$B$5)))*$D18/100</f>
        <v>15.7365700715268</v>
      </c>
      <c r="Q18" s="23" t="n">
        <f aca="false">$B$6*$B$3*10^(($B$4*Q$2)/(Q$2+$B$5))/('Xh-RH'!$B$2-$B$3*10^(($B$4*Q$2)/(Q$2+$B$5)))*$D18/100</f>
        <v>16.7259673066176</v>
      </c>
      <c r="R18" s="23" t="n">
        <f aca="false">$B$6*$B$3*10^(($B$4*R$2)/(R$2+$B$5))/('Xh-RH'!$B$2-$B$3*10^(($B$4*R$2)/(R$2+$B$5)))*$D18/100</f>
        <v>17.771771226117</v>
      </c>
      <c r="S18" s="23" t="n">
        <f aca="false">$B$6*$B$3*10^(($B$4*S$2)/(S$2+$B$5))/('Xh-RH'!$B$2-$B$3*10^(($B$4*S$2)/(S$2+$B$5)))*$D18/100</f>
        <v>18.877000664863</v>
      </c>
      <c r="T18" s="23" t="n">
        <f aca="false">$B$6*$B$3*10^(($B$4*T$2)/(T$2+$B$5))/('Xh-RH'!$B$2-$B$3*10^(($B$4*T$2)/(T$2+$B$5)))*$D18/100</f>
        <v>20.0448427320918</v>
      </c>
      <c r="U18" s="23" t="n">
        <f aca="false">$B$6*$B$3*10^(($B$4*U$2)/(U$2+$B$5))/('Xh-RH'!$B$2-$B$3*10^(($B$4*U$2)/(U$2+$B$5)))*$D18/100</f>
        <v>21.2786643012915</v>
      </c>
      <c r="V18" s="23" t="n">
        <f aca="false">$B$6*$B$3*10^(($B$4*V$2)/(V$2+$B$5))/('Xh-RH'!$B$2-$B$3*10^(($B$4*V$2)/(V$2+$B$5)))*$D18/100</f>
        <v>22.5820245191687</v>
      </c>
      <c r="W18" s="23" t="n">
        <f aca="false">$B$6*$B$3*10^(($B$4*W$2)/(W$2+$B$5))/('Xh-RH'!$B$2-$B$3*10^(($B$4*W$2)/(W$2+$B$5)))*$D18/100</f>
        <v>23.958688442129</v>
      </c>
      <c r="X18" s="23" t="n">
        <f aca="false">$B$6*$B$3*10^(($B$4*X$2)/(X$2+$B$5))/('Xh-RH'!$B$2-$B$3*10^(($B$4*X$2)/(X$2+$B$5)))*$D18/100</f>
        <v>25.4126419218169</v>
      </c>
      <c r="Y18" s="23" t="n">
        <f aca="false">$B$6*$B$3*10^(($B$4*Y$2)/(Y$2+$B$5))/('Xh-RH'!$B$2-$B$3*10^(($B$4*Y$2)/(Y$2+$B$5)))*$D18/100</f>
        <v>26.9481078762266</v>
      </c>
      <c r="Z18" s="23" t="n">
        <f aca="false">$B$6*$B$3*10^(($B$4*Z$2)/(Z$2+$B$5))/('Xh-RH'!$B$2-$B$3*10^(($B$4*Z$2)/(Z$2+$B$5)))*$D18/100</f>
        <v>28.5695640999513</v>
      </c>
      <c r="AA18" s="23" t="n">
        <f aca="false">$B$6*$B$3*10^(($B$4*AA$2)/(AA$2+$B$5))/('Xh-RH'!$B$2-$B$3*10^(($B$4*AA$2)/(AA$2+$B$5)))*$D18/100</f>
        <v>30.2817627866397</v>
      </c>
      <c r="AB18" s="23" t="n">
        <f aca="false">$B$6*$B$3*10^(($B$4*AB$2)/(AB$2+$B$5))/('Xh-RH'!$B$2-$B$3*10^(($B$4*AB$2)/(AB$2+$B$5)))*$D18/100</f>
        <v>32.0897519590512</v>
      </c>
      <c r="AC18" s="23" t="n">
        <f aca="false">$B$6*$B$3*10^(($B$4*AC$2)/(AC$2+$B$5))/('Xh-RH'!$B$2-$B$3*10^(($B$4*AC$2)/(AC$2+$B$5)))*$D18/100</f>
        <v>33.9988990277181</v>
      </c>
      <c r="AD18" s="23" t="n">
        <f aca="false">$B$6*$B$3*10^(($B$4*AD$2)/(AD$2+$B$5))/('Xh-RH'!$B$2-$B$3*10^(($B$4*AD$2)/(AD$2+$B$5)))*$D18/100</f>
        <v>36.0149167286839</v>
      </c>
    </row>
    <row r="19" customFormat="false" ht="12.75" hidden="false" customHeight="false" outlineLevel="0" collapsed="false">
      <c r="D19" s="19" t="n">
        <v>80</v>
      </c>
      <c r="E19" s="23" t="n">
        <f aca="false">$B$6*$B$3*10^(($B$4*E$2)/(E$2+$B$5))/('Xh-RH'!$B$2-$B$3*10^(($B$4*E$2)/(E$2+$B$5)))*$D19/100</f>
        <v>8.37663293964647</v>
      </c>
      <c r="F19" s="23" t="n">
        <f aca="false">$B$6*$B$3*10^(($B$4*F$2)/(F$2+$B$5))/('Xh-RH'!$B$2-$B$3*10^(($B$4*F$2)/(F$2+$B$5)))*$D19/100</f>
        <v>8.94106348942561</v>
      </c>
      <c r="G19" s="23" t="n">
        <f aca="false">$B$6*$B$3*10^(($B$4*G$2)/(G$2+$B$5))/('Xh-RH'!$B$2-$B$3*10^(($B$4*G$2)/(G$2+$B$5)))*$D19/100</f>
        <v>9.53940676722707</v>
      </c>
      <c r="H19" s="23" t="n">
        <f aca="false">$B$6*$B$3*10^(($B$4*H$2)/(H$2+$B$5))/('Xh-RH'!$B$2-$B$3*10^(($B$4*H$2)/(H$2+$B$5)))*$D19/100</f>
        <v>10.1734913364986</v>
      </c>
      <c r="I19" s="23" t="n">
        <f aca="false">$B$6*$B$3*10^(($B$4*I$2)/(I$2+$B$5))/('Xh-RH'!$B$2-$B$3*10^(($B$4*I$2)/(I$2+$B$5)))*$D19/100</f>
        <v>10.8452390415933</v>
      </c>
      <c r="J19" s="23" t="n">
        <f aca="false">$B$6*$B$3*10^(($B$4*J$2)/(J$2+$B$5))/('Xh-RH'!$B$2-$B$3*10^(($B$4*J$2)/(J$2+$B$5)))*$D19/100</f>
        <v>11.5566702450229</v>
      </c>
      <c r="K19" s="23" t="n">
        <f aca="false">$B$6*$B$3*10^(($B$4*K$2)/(K$2+$B$5))/('Xh-RH'!$B$2-$B$3*10^(($B$4*K$2)/(K$2+$B$5)))*$D19/100</f>
        <v>12.3099094498148</v>
      </c>
      <c r="L19" s="23" t="n">
        <f aca="false">$B$6*$B$3*10^(($B$4*L$2)/(L$2+$B$5))/('Xh-RH'!$B$2-$B$3*10^(($B$4*L$2)/(L$2+$B$5)))*$D19/100</f>
        <v>13.1071913429335</v>
      </c>
      <c r="M19" s="23" t="n">
        <f aca="false">$B$6*$B$3*10^(($B$4*M$2)/(M$2+$B$5))/('Xh-RH'!$B$2-$B$3*10^(($B$4*M$2)/(M$2+$B$5)))*$D19/100</f>
        <v>13.9508672995187</v>
      </c>
      <c r="N19" s="23" t="n">
        <f aca="false">$B$6*$B$3*10^(($B$4*N$2)/(N$2+$B$5))/('Xh-RH'!$B$2-$B$3*10^(($B$4*N$2)/(N$2+$B$5)))*$D19/100</f>
        <v>14.8434123919331</v>
      </c>
      <c r="O19" s="23" t="n">
        <f aca="false">$B$6*$B$3*10^(($B$4*O$2)/(O$2+$B$5))/('Xh-RH'!$B$2-$B$3*10^(($B$4*O$2)/(O$2+$B$5)))*$D19/100</f>
        <v>15.7874329523548</v>
      </c>
      <c r="P19" s="23" t="n">
        <f aca="false">$B$6*$B$3*10^(($B$4*P$2)/(P$2+$B$5))/('Xh-RH'!$B$2-$B$3*10^(($B$4*P$2)/(P$2+$B$5)))*$D19/100</f>
        <v>16.7856747429619</v>
      </c>
      <c r="Q19" s="23" t="n">
        <f aca="false">$B$6*$B$3*10^(($B$4*Q$2)/(Q$2+$B$5))/('Xh-RH'!$B$2-$B$3*10^(($B$4*Q$2)/(Q$2+$B$5)))*$D19/100</f>
        <v>17.8410317937255</v>
      </c>
      <c r="R19" s="23" t="n">
        <f aca="false">$B$6*$B$3*10^(($B$4*R$2)/(R$2+$B$5))/('Xh-RH'!$B$2-$B$3*10^(($B$4*R$2)/(R$2+$B$5)))*$D19/100</f>
        <v>18.9565559745248</v>
      </c>
      <c r="S19" s="23" t="n">
        <f aca="false">$B$6*$B$3*10^(($B$4*S$2)/(S$2+$B$5))/('Xh-RH'!$B$2-$B$3*10^(($B$4*S$2)/(S$2+$B$5)))*$D19/100</f>
        <v>20.1354673758538</v>
      </c>
      <c r="T19" s="23" t="n">
        <f aca="false">$B$6*$B$3*10^(($B$4*T$2)/(T$2+$B$5))/('Xh-RH'!$B$2-$B$3*10^(($B$4*T$2)/(T$2+$B$5)))*$D19/100</f>
        <v>21.3811655808979</v>
      </c>
      <c r="U19" s="23" t="n">
        <f aca="false">$B$6*$B$3*10^(($B$4*U$2)/(U$2+$B$5))/('Xh-RH'!$B$2-$B$3*10^(($B$4*U$2)/(U$2+$B$5)))*$D19/100</f>
        <v>22.6972419213776</v>
      </c>
      <c r="V19" s="23" t="n">
        <f aca="false">$B$6*$B$3*10^(($B$4*V$2)/(V$2+$B$5))/('Xh-RH'!$B$2-$B$3*10^(($B$4*V$2)/(V$2+$B$5)))*$D19/100</f>
        <v>24.0874928204467</v>
      </c>
      <c r="W19" s="23" t="n">
        <f aca="false">$B$6*$B$3*10^(($B$4*W$2)/(W$2+$B$5))/('Xh-RH'!$B$2-$B$3*10^(($B$4*W$2)/(W$2+$B$5)))*$D19/100</f>
        <v>25.5559343382709</v>
      </c>
      <c r="X19" s="23" t="n">
        <f aca="false">$B$6*$B$3*10^(($B$4*X$2)/(X$2+$B$5))/('Xh-RH'!$B$2-$B$3*10^(($B$4*X$2)/(X$2+$B$5)))*$D19/100</f>
        <v>27.106818049938</v>
      </c>
      <c r="Y19" s="23" t="n">
        <f aca="false">$B$6*$B$3*10^(($B$4*Y$2)/(Y$2+$B$5))/('Xh-RH'!$B$2-$B$3*10^(($B$4*Y$2)/(Y$2+$B$5)))*$D19/100</f>
        <v>28.7446484013084</v>
      </c>
      <c r="Z19" s="23" t="n">
        <f aca="false">$B$6*$B$3*10^(($B$4*Z$2)/(Z$2+$B$5))/('Xh-RH'!$B$2-$B$3*10^(($B$4*Z$2)/(Z$2+$B$5)))*$D19/100</f>
        <v>30.4742017066147</v>
      </c>
      <c r="AA19" s="23" t="n">
        <f aca="false">$B$6*$B$3*10^(($B$4*AA$2)/(AA$2+$B$5))/('Xh-RH'!$B$2-$B$3*10^(($B$4*AA$2)/(AA$2+$B$5)))*$D19/100</f>
        <v>32.3005469724157</v>
      </c>
      <c r="AB19" s="23" t="n">
        <f aca="false">$B$6*$B$3*10^(($B$4*AB$2)/(AB$2+$B$5))/('Xh-RH'!$B$2-$B$3*10^(($B$4*AB$2)/(AB$2+$B$5)))*$D19/100</f>
        <v>34.2290687563213</v>
      </c>
      <c r="AC19" s="23" t="n">
        <f aca="false">$B$6*$B$3*10^(($B$4*AC$2)/(AC$2+$B$5))/('Xh-RH'!$B$2-$B$3*10^(($B$4*AC$2)/(AC$2+$B$5)))*$D19/100</f>
        <v>36.2654922962326</v>
      </c>
      <c r="AD19" s="23" t="n">
        <f aca="false">$B$6*$B$3*10^(($B$4*AD$2)/(AD$2+$B$5))/('Xh-RH'!$B$2-$B$3*10^(($B$4*AD$2)/(AD$2+$B$5)))*$D19/100</f>
        <v>38.4159111772629</v>
      </c>
    </row>
    <row r="20" customFormat="false" ht="12.75" hidden="false" customHeight="false" outlineLevel="0" collapsed="false">
      <c r="D20" s="19" t="n">
        <v>85</v>
      </c>
      <c r="E20" s="23" t="n">
        <f aca="false">$B$6*$B$3*10^(($B$4*E$2)/(E$2+$B$5))/('Xh-RH'!$B$2-$B$3*10^(($B$4*E$2)/(E$2+$B$5)))*$D20/100</f>
        <v>8.90017249837437</v>
      </c>
      <c r="F20" s="23" t="n">
        <f aca="false">$B$6*$B$3*10^(($B$4*F$2)/(F$2+$B$5))/('Xh-RH'!$B$2-$B$3*10^(($B$4*F$2)/(F$2+$B$5)))*$D20/100</f>
        <v>9.49987995751472</v>
      </c>
      <c r="G20" s="23" t="n">
        <f aca="false">$B$6*$B$3*10^(($B$4*G$2)/(G$2+$B$5))/('Xh-RH'!$B$2-$B$3*10^(($B$4*G$2)/(G$2+$B$5)))*$D20/100</f>
        <v>10.1356196901788</v>
      </c>
      <c r="H20" s="23" t="n">
        <f aca="false">$B$6*$B$3*10^(($B$4*H$2)/(H$2+$B$5))/('Xh-RH'!$B$2-$B$3*10^(($B$4*H$2)/(H$2+$B$5)))*$D20/100</f>
        <v>10.8093345450298</v>
      </c>
      <c r="I20" s="23" t="n">
        <f aca="false">$B$6*$B$3*10^(($B$4*I$2)/(I$2+$B$5))/('Xh-RH'!$B$2-$B$3*10^(($B$4*I$2)/(I$2+$B$5)))*$D20/100</f>
        <v>11.5230664816929</v>
      </c>
      <c r="J20" s="23" t="n">
        <f aca="false">$B$6*$B$3*10^(($B$4*J$2)/(J$2+$B$5))/('Xh-RH'!$B$2-$B$3*10^(($B$4*J$2)/(J$2+$B$5)))*$D20/100</f>
        <v>12.2789621353368</v>
      </c>
      <c r="K20" s="23" t="n">
        <f aca="false">$B$6*$B$3*10^(($B$4*K$2)/(K$2+$B$5))/('Xh-RH'!$B$2-$B$3*10^(($B$4*K$2)/(K$2+$B$5)))*$D20/100</f>
        <v>13.0792787904282</v>
      </c>
      <c r="L20" s="23" t="n">
        <f aca="false">$B$6*$B$3*10^(($B$4*L$2)/(L$2+$B$5))/('Xh-RH'!$B$2-$B$3*10^(($B$4*L$2)/(L$2+$B$5)))*$D20/100</f>
        <v>13.9263908018668</v>
      </c>
      <c r="M20" s="23" t="n">
        <f aca="false">$B$6*$B$3*10^(($B$4*M$2)/(M$2+$B$5))/('Xh-RH'!$B$2-$B$3*10^(($B$4*M$2)/(M$2+$B$5)))*$D20/100</f>
        <v>14.8227965057386</v>
      </c>
      <c r="N20" s="23" t="n">
        <f aca="false">$B$6*$B$3*10^(($B$4*N$2)/(N$2+$B$5))/('Xh-RH'!$B$2-$B$3*10^(($B$4*N$2)/(N$2+$B$5)))*$D20/100</f>
        <v>15.771125666429</v>
      </c>
      <c r="O20" s="23" t="n">
        <f aca="false">$B$6*$B$3*10^(($B$4*O$2)/(O$2+$B$5))/('Xh-RH'!$B$2-$B$3*10^(($B$4*O$2)/(O$2+$B$5)))*$D20/100</f>
        <v>16.7741475118769</v>
      </c>
      <c r="P20" s="23" t="n">
        <f aca="false">$B$6*$B$3*10^(($B$4*P$2)/(P$2+$B$5))/('Xh-RH'!$B$2-$B$3*10^(($B$4*P$2)/(P$2+$B$5)))*$D20/100</f>
        <v>17.8347794143971</v>
      </c>
      <c r="Q20" s="23" t="n">
        <f aca="false">$B$6*$B$3*10^(($B$4*Q$2)/(Q$2+$B$5))/('Xh-RH'!$B$2-$B$3*10^(($B$4*Q$2)/(Q$2+$B$5)))*$D20/100</f>
        <v>18.9560962808333</v>
      </c>
      <c r="R20" s="23" t="n">
        <f aca="false">$B$6*$B$3*10^(($B$4*R$2)/(R$2+$B$5))/('Xh-RH'!$B$2-$B$3*10^(($B$4*R$2)/(R$2+$B$5)))*$D20/100</f>
        <v>20.1413407229326</v>
      </c>
      <c r="S20" s="23" t="n">
        <f aca="false">$B$6*$B$3*10^(($B$4*S$2)/(S$2+$B$5))/('Xh-RH'!$B$2-$B$3*10^(($B$4*S$2)/(S$2+$B$5)))*$D20/100</f>
        <v>21.3939340868447</v>
      </c>
      <c r="T20" s="23" t="n">
        <f aca="false">$B$6*$B$3*10^(($B$4*T$2)/(T$2+$B$5))/('Xh-RH'!$B$2-$B$3*10^(($B$4*T$2)/(T$2+$B$5)))*$D20/100</f>
        <v>22.717488429704</v>
      </c>
      <c r="U20" s="23" t="n">
        <f aca="false">$B$6*$B$3*10^(($B$4*U$2)/(U$2+$B$5))/('Xh-RH'!$B$2-$B$3*10^(($B$4*U$2)/(U$2+$B$5)))*$D20/100</f>
        <v>24.1158195414636</v>
      </c>
      <c r="V20" s="23" t="n">
        <f aca="false">$B$6*$B$3*10^(($B$4*V$2)/(V$2+$B$5))/('Xh-RH'!$B$2-$B$3*10^(($B$4*V$2)/(V$2+$B$5)))*$D20/100</f>
        <v>25.5929611217246</v>
      </c>
      <c r="W20" s="23" t="n">
        <f aca="false">$B$6*$B$3*10^(($B$4*W$2)/(W$2+$B$5))/('Xh-RH'!$B$2-$B$3*10^(($B$4*W$2)/(W$2+$B$5)))*$D20/100</f>
        <v>27.1531802344128</v>
      </c>
      <c r="X20" s="23" t="n">
        <f aca="false">$B$6*$B$3*10^(($B$4*X$2)/(X$2+$B$5))/('Xh-RH'!$B$2-$B$3*10^(($B$4*X$2)/(X$2+$B$5)))*$D20/100</f>
        <v>28.8009941780592</v>
      </c>
      <c r="Y20" s="23" t="n">
        <f aca="false">$B$6*$B$3*10^(($B$4*Y$2)/(Y$2+$B$5))/('Xh-RH'!$B$2-$B$3*10^(($B$4*Y$2)/(Y$2+$B$5)))*$D20/100</f>
        <v>30.5411889263902</v>
      </c>
      <c r="Z20" s="23" t="n">
        <f aca="false">$B$6*$B$3*10^(($B$4*Z$2)/(Z$2+$B$5))/('Xh-RH'!$B$2-$B$3*10^(($B$4*Z$2)/(Z$2+$B$5)))*$D20/100</f>
        <v>32.3788393132781</v>
      </c>
      <c r="AA20" s="23" t="n">
        <f aca="false">$B$6*$B$3*10^(($B$4*AA$2)/(AA$2+$B$5))/('Xh-RH'!$B$2-$B$3*10^(($B$4*AA$2)/(AA$2+$B$5)))*$D20/100</f>
        <v>34.3193311581917</v>
      </c>
      <c r="AB20" s="23" t="n">
        <f aca="false">$B$6*$B$3*10^(($B$4*AB$2)/(AB$2+$B$5))/('Xh-RH'!$B$2-$B$3*10^(($B$4*AB$2)/(AB$2+$B$5)))*$D20/100</f>
        <v>36.3683855535914</v>
      </c>
      <c r="AC20" s="23" t="n">
        <f aca="false">$B$6*$B$3*10^(($B$4*AC$2)/(AC$2+$B$5))/('Xh-RH'!$B$2-$B$3*10^(($B$4*AC$2)/(AC$2+$B$5)))*$D20/100</f>
        <v>38.5320855647471</v>
      </c>
      <c r="AD20" s="23" t="n">
        <f aca="false">$B$6*$B$3*10^(($B$4*AD$2)/(AD$2+$B$5))/('Xh-RH'!$B$2-$B$3*10^(($B$4*AD$2)/(AD$2+$B$5)))*$D20/100</f>
        <v>40.8169056258418</v>
      </c>
    </row>
    <row r="21" customFormat="false" ht="12.75" hidden="false" customHeight="false" outlineLevel="0" collapsed="false">
      <c r="D21" s="19" t="n">
        <v>90</v>
      </c>
      <c r="E21" s="23" t="n">
        <f aca="false">$B$6*$B$3*10^(($B$4*E$2)/(E$2+$B$5))/('Xh-RH'!$B$2-$B$3*10^(($B$4*E$2)/(E$2+$B$5)))*$D21/100</f>
        <v>9.42371205710228</v>
      </c>
      <c r="F21" s="23" t="n">
        <f aca="false">$B$6*$B$3*10^(($B$4*F$2)/(F$2+$B$5))/('Xh-RH'!$B$2-$B$3*10^(($B$4*F$2)/(F$2+$B$5)))*$D21/100</f>
        <v>10.0586964256038</v>
      </c>
      <c r="G21" s="23" t="n">
        <f aca="false">$B$6*$B$3*10^(($B$4*G$2)/(G$2+$B$5))/('Xh-RH'!$B$2-$B$3*10^(($B$4*G$2)/(G$2+$B$5)))*$D21/100</f>
        <v>10.7318326131305</v>
      </c>
      <c r="H21" s="23" t="n">
        <f aca="false">$B$6*$B$3*10^(($B$4*H$2)/(H$2+$B$5))/('Xh-RH'!$B$2-$B$3*10^(($B$4*H$2)/(H$2+$B$5)))*$D21/100</f>
        <v>11.4451777535609</v>
      </c>
      <c r="I21" s="23" t="n">
        <f aca="false">$B$6*$B$3*10^(($B$4*I$2)/(I$2+$B$5))/('Xh-RH'!$B$2-$B$3*10^(($B$4*I$2)/(I$2+$B$5)))*$D21/100</f>
        <v>12.2008939217925</v>
      </c>
      <c r="J21" s="23" t="n">
        <f aca="false">$B$6*$B$3*10^(($B$4*J$2)/(J$2+$B$5))/('Xh-RH'!$B$2-$B$3*10^(($B$4*J$2)/(J$2+$B$5)))*$D21/100</f>
        <v>13.0012540256508</v>
      </c>
      <c r="K21" s="23" t="n">
        <f aca="false">$B$6*$B$3*10^(($B$4*K$2)/(K$2+$B$5))/('Xh-RH'!$B$2-$B$3*10^(($B$4*K$2)/(K$2+$B$5)))*$D21/100</f>
        <v>13.8486481310417</v>
      </c>
      <c r="L21" s="23" t="n">
        <f aca="false">$B$6*$B$3*10^(($B$4*L$2)/(L$2+$B$5))/('Xh-RH'!$B$2-$B$3*10^(($B$4*L$2)/(L$2+$B$5)))*$D21/100</f>
        <v>14.7455902608002</v>
      </c>
      <c r="M21" s="23" t="n">
        <f aca="false">$B$6*$B$3*10^(($B$4*M$2)/(M$2+$B$5))/('Xh-RH'!$B$2-$B$3*10^(($B$4*M$2)/(M$2+$B$5)))*$D21/100</f>
        <v>15.6947257119585</v>
      </c>
      <c r="N21" s="23" t="n">
        <f aca="false">$B$6*$B$3*10^(($B$4*N$2)/(N$2+$B$5))/('Xh-RH'!$B$2-$B$3*10^(($B$4*N$2)/(N$2+$B$5)))*$D21/100</f>
        <v>16.6988389409248</v>
      </c>
      <c r="O21" s="23" t="n">
        <f aca="false">$B$6*$B$3*10^(($B$4*O$2)/(O$2+$B$5))/('Xh-RH'!$B$2-$B$3*10^(($B$4*O$2)/(O$2+$B$5)))*$D21/100</f>
        <v>17.7608620713991</v>
      </c>
      <c r="P21" s="23" t="n">
        <f aca="false">$B$6*$B$3*10^(($B$4*P$2)/(P$2+$B$5))/('Xh-RH'!$B$2-$B$3*10^(($B$4*P$2)/(P$2+$B$5)))*$D21/100</f>
        <v>18.8838840858322</v>
      </c>
      <c r="Q21" s="23" t="n">
        <f aca="false">$B$6*$B$3*10^(($B$4*Q$2)/(Q$2+$B$5))/('Xh-RH'!$B$2-$B$3*10^(($B$4*Q$2)/(Q$2+$B$5)))*$D21/100</f>
        <v>20.0711607679412</v>
      </c>
      <c r="R21" s="23" t="n">
        <f aca="false">$B$6*$B$3*10^(($B$4*R$2)/(R$2+$B$5))/('Xh-RH'!$B$2-$B$3*10^(($B$4*R$2)/(R$2+$B$5)))*$D21/100</f>
        <v>21.3261254713403</v>
      </c>
      <c r="S21" s="23" t="n">
        <f aca="false">$B$6*$B$3*10^(($B$4*S$2)/(S$2+$B$5))/('Xh-RH'!$B$2-$B$3*10^(($B$4*S$2)/(S$2+$B$5)))*$D21/100</f>
        <v>22.6524007978356</v>
      </c>
      <c r="T21" s="23" t="n">
        <f aca="false">$B$6*$B$3*10^(($B$4*T$2)/(T$2+$B$5))/('Xh-RH'!$B$2-$B$3*10^(($B$4*T$2)/(T$2+$B$5)))*$D21/100</f>
        <v>24.0538112785101</v>
      </c>
      <c r="U21" s="23" t="n">
        <f aca="false">$B$6*$B$3*10^(($B$4*U$2)/(U$2+$B$5))/('Xh-RH'!$B$2-$B$3*10^(($B$4*U$2)/(U$2+$B$5)))*$D21/100</f>
        <v>25.5343971615497</v>
      </c>
      <c r="V21" s="23" t="n">
        <f aca="false">$B$6*$B$3*10^(($B$4*V$2)/(V$2+$B$5))/('Xh-RH'!$B$2-$B$3*10^(($B$4*V$2)/(V$2+$B$5)))*$D21/100</f>
        <v>27.0984294230025</v>
      </c>
      <c r="W21" s="23" t="n">
        <f aca="false">$B$6*$B$3*10^(($B$4*W$2)/(W$2+$B$5))/('Xh-RH'!$B$2-$B$3*10^(($B$4*W$2)/(W$2+$B$5)))*$D21/100</f>
        <v>28.7504261305548</v>
      </c>
      <c r="X21" s="23" t="n">
        <f aca="false">$B$6*$B$3*10^(($B$4*X$2)/(X$2+$B$5))/('Xh-RH'!$B$2-$B$3*10^(($B$4*X$2)/(X$2+$B$5)))*$D21/100</f>
        <v>30.4951703061803</v>
      </c>
      <c r="Y21" s="23" t="n">
        <f aca="false">$B$6*$B$3*10^(($B$4*Y$2)/(Y$2+$B$5))/('Xh-RH'!$B$2-$B$3*10^(($B$4*Y$2)/(Y$2+$B$5)))*$D21/100</f>
        <v>32.3377294514719</v>
      </c>
      <c r="Z21" s="23" t="n">
        <f aca="false">$B$6*$B$3*10^(($B$4*Z$2)/(Z$2+$B$5))/('Xh-RH'!$B$2-$B$3*10^(($B$4*Z$2)/(Z$2+$B$5)))*$D21/100</f>
        <v>34.2834769199416</v>
      </c>
      <c r="AA21" s="23" t="n">
        <f aca="false">$B$6*$B$3*10^(($B$4*AA$2)/(AA$2+$B$5))/('Xh-RH'!$B$2-$B$3*10^(($B$4*AA$2)/(AA$2+$B$5)))*$D21/100</f>
        <v>36.3381153439677</v>
      </c>
      <c r="AB21" s="23" t="n">
        <f aca="false">$B$6*$B$3*10^(($B$4*AB$2)/(AB$2+$B$5))/('Xh-RH'!$B$2-$B$3*10^(($B$4*AB$2)/(AB$2+$B$5)))*$D21/100</f>
        <v>38.5077023508615</v>
      </c>
      <c r="AC21" s="23" t="n">
        <f aca="false">$B$6*$B$3*10^(($B$4*AC$2)/(AC$2+$B$5))/('Xh-RH'!$B$2-$B$3*10^(($B$4*AC$2)/(AC$2+$B$5)))*$D21/100</f>
        <v>40.7986788332617</v>
      </c>
      <c r="AD21" s="23" t="n">
        <f aca="false">$B$6*$B$3*10^(($B$4*AD$2)/(AD$2+$B$5))/('Xh-RH'!$B$2-$B$3*10^(($B$4*AD$2)/(AD$2+$B$5)))*$D21/100</f>
        <v>43.2179000744207</v>
      </c>
    </row>
    <row r="22" customFormat="false" ht="12.75" hidden="false" customHeight="false" outlineLevel="0" collapsed="false">
      <c r="D22" s="19" t="n">
        <v>95</v>
      </c>
      <c r="E22" s="23" t="n">
        <f aca="false">$B$6*$B$3*10^(($B$4*E$2)/(E$2+$B$5))/('Xh-RH'!$B$2-$B$3*10^(($B$4*E$2)/(E$2+$B$5)))*$D22/100</f>
        <v>9.94725161583018</v>
      </c>
      <c r="F22" s="23" t="n">
        <f aca="false">$B$6*$B$3*10^(($B$4*F$2)/(F$2+$B$5))/('Xh-RH'!$B$2-$B$3*10^(($B$4*F$2)/(F$2+$B$5)))*$D22/100</f>
        <v>10.6175128936929</v>
      </c>
      <c r="G22" s="23" t="n">
        <f aca="false">$B$6*$B$3*10^(($B$4*G$2)/(G$2+$B$5))/('Xh-RH'!$B$2-$B$3*10^(($B$4*G$2)/(G$2+$B$5)))*$D22/100</f>
        <v>11.3280455360822</v>
      </c>
      <c r="H22" s="23" t="n">
        <f aca="false">$B$6*$B$3*10^(($B$4*H$2)/(H$2+$B$5))/('Xh-RH'!$B$2-$B$3*10^(($B$4*H$2)/(H$2+$B$5)))*$D22/100</f>
        <v>12.0810209620921</v>
      </c>
      <c r="I22" s="23" t="n">
        <f aca="false">$B$6*$B$3*10^(($B$4*I$2)/(I$2+$B$5))/('Xh-RH'!$B$2-$B$3*10^(($B$4*I$2)/(I$2+$B$5)))*$D22/100</f>
        <v>12.8787213618921</v>
      </c>
      <c r="J22" s="23" t="n">
        <f aca="false">$B$6*$B$3*10^(($B$4*J$2)/(J$2+$B$5))/('Xh-RH'!$B$2-$B$3*10^(($B$4*J$2)/(J$2+$B$5)))*$D22/100</f>
        <v>13.7235459159647</v>
      </c>
      <c r="K22" s="23" t="n">
        <f aca="false">$B$6*$B$3*10^(($B$4*K$2)/(K$2+$B$5))/('Xh-RH'!$B$2-$B$3*10^(($B$4*K$2)/(K$2+$B$5)))*$D22/100</f>
        <v>14.6180174716551</v>
      </c>
      <c r="L22" s="23" t="n">
        <f aca="false">$B$6*$B$3*10^(($B$4*L$2)/(L$2+$B$5))/('Xh-RH'!$B$2-$B$3*10^(($B$4*L$2)/(L$2+$B$5)))*$D22/100</f>
        <v>15.5647897197335</v>
      </c>
      <c r="M22" s="23" t="n">
        <f aca="false">$B$6*$B$3*10^(($B$4*M$2)/(M$2+$B$5))/('Xh-RH'!$B$2-$B$3*10^(($B$4*M$2)/(M$2+$B$5)))*$D22/100</f>
        <v>16.5666549181784</v>
      </c>
      <c r="N22" s="23" t="n">
        <f aca="false">$B$6*$B$3*10^(($B$4*N$2)/(N$2+$B$5))/('Xh-RH'!$B$2-$B$3*10^(($B$4*N$2)/(N$2+$B$5)))*$D22/100</f>
        <v>17.6265522154206</v>
      </c>
      <c r="O22" s="23" t="n">
        <f aca="false">$B$6*$B$3*10^(($B$4*O$2)/(O$2+$B$5))/('Xh-RH'!$B$2-$B$3*10^(($B$4*O$2)/(O$2+$B$5)))*$D22/100</f>
        <v>18.7475766309213</v>
      </c>
      <c r="P22" s="23" t="n">
        <f aca="false">$B$6*$B$3*10^(($B$4*P$2)/(P$2+$B$5))/('Xh-RH'!$B$2-$B$3*10^(($B$4*P$2)/(P$2+$B$5)))*$D22/100</f>
        <v>19.9329887572673</v>
      </c>
      <c r="Q22" s="23" t="n">
        <f aca="false">$B$6*$B$3*10^(($B$4*Q$2)/(Q$2+$B$5))/('Xh-RH'!$B$2-$B$3*10^(($B$4*Q$2)/(Q$2+$B$5)))*$D22/100</f>
        <v>21.186225255049</v>
      </c>
      <c r="R22" s="23" t="n">
        <f aca="false">$B$6*$B$3*10^(($B$4*R$2)/(R$2+$B$5))/('Xh-RH'!$B$2-$B$3*10^(($B$4*R$2)/(R$2+$B$5)))*$D22/100</f>
        <v>22.5109102197481</v>
      </c>
      <c r="S22" s="23" t="n">
        <f aca="false">$B$6*$B$3*10^(($B$4*S$2)/(S$2+$B$5))/('Xh-RH'!$B$2-$B$3*10^(($B$4*S$2)/(S$2+$B$5)))*$D22/100</f>
        <v>23.9108675088264</v>
      </c>
      <c r="T22" s="23" t="n">
        <f aca="false">$B$6*$B$3*10^(($B$4*T$2)/(T$2+$B$5))/('Xh-RH'!$B$2-$B$3*10^(($B$4*T$2)/(T$2+$B$5)))*$D22/100</f>
        <v>25.3901341273162</v>
      </c>
      <c r="U22" s="23" t="n">
        <f aca="false">$B$6*$B$3*10^(($B$4*U$2)/(U$2+$B$5))/('Xh-RH'!$B$2-$B$3*10^(($B$4*U$2)/(U$2+$B$5)))*$D22/100</f>
        <v>26.9529747816358</v>
      </c>
      <c r="V22" s="23" t="n">
        <f aca="false">$B$6*$B$3*10^(($B$4*V$2)/(V$2+$B$5))/('Xh-RH'!$B$2-$B$3*10^(($B$4*V$2)/(V$2+$B$5)))*$D22/100</f>
        <v>28.6038977242804</v>
      </c>
      <c r="W22" s="23" t="n">
        <f aca="false">$B$6*$B$3*10^(($B$4*W$2)/(W$2+$B$5))/('Xh-RH'!$B$2-$B$3*10^(($B$4*W$2)/(W$2+$B$5)))*$D22/100</f>
        <v>30.3476720266967</v>
      </c>
      <c r="X22" s="23" t="n">
        <f aca="false">$B$6*$B$3*10^(($B$4*X$2)/(X$2+$B$5))/('Xh-RH'!$B$2-$B$3*10^(($B$4*X$2)/(X$2+$B$5)))*$D22/100</f>
        <v>32.1893464343014</v>
      </c>
      <c r="Y22" s="23" t="n">
        <f aca="false">$B$6*$B$3*10^(($B$4*Y$2)/(Y$2+$B$5))/('Xh-RH'!$B$2-$B$3*10^(($B$4*Y$2)/(Y$2+$B$5)))*$D22/100</f>
        <v>34.1342699765537</v>
      </c>
      <c r="Z22" s="23" t="n">
        <f aca="false">$B$6*$B$3*10^(($B$4*Z$2)/(Z$2+$B$5))/('Xh-RH'!$B$2-$B$3*10^(($B$4*Z$2)/(Z$2+$B$5)))*$D22/100</f>
        <v>36.188114526605</v>
      </c>
      <c r="AA22" s="23" t="n">
        <f aca="false">$B$6*$B$3*10^(($B$4*AA$2)/(AA$2+$B$5))/('Xh-RH'!$B$2-$B$3*10^(($B$4*AA$2)/(AA$2+$B$5)))*$D22/100</f>
        <v>38.3568995297436</v>
      </c>
      <c r="AB22" s="23" t="n">
        <f aca="false">$B$6*$B$3*10^(($B$4*AB$2)/(AB$2+$B$5))/('Xh-RH'!$B$2-$B$3*10^(($B$4*AB$2)/(AB$2+$B$5)))*$D22/100</f>
        <v>40.6470191481315</v>
      </c>
      <c r="AC22" s="23" t="n">
        <f aca="false">$B$6*$B$3*10^(($B$4*AC$2)/(AC$2+$B$5))/('Xh-RH'!$B$2-$B$3*10^(($B$4*AC$2)/(AC$2+$B$5)))*$D22/100</f>
        <v>43.0652721017762</v>
      </c>
      <c r="AD22" s="23" t="n">
        <f aca="false">$B$6*$B$3*10^(($B$4*AD$2)/(AD$2+$B$5))/('Xh-RH'!$B$2-$B$3*10^(($B$4*AD$2)/(AD$2+$B$5)))*$D22/100</f>
        <v>45.6188945229996</v>
      </c>
    </row>
    <row r="23" customFormat="false" ht="12.75" hidden="false" customHeight="false" outlineLevel="0" collapsed="false">
      <c r="D23" s="19" t="n">
        <v>100</v>
      </c>
      <c r="E23" s="23" t="n">
        <f aca="false">$B$6*$B$3*10^(($B$4*E$2)/(E$2+$B$5))/('Xh-RH'!$B$2-$B$3*10^(($B$4*E$2)/(E$2+$B$5)))*$D23/100</f>
        <v>10.4707911745581</v>
      </c>
      <c r="F23" s="23" t="n">
        <f aca="false">$B$6*$B$3*10^(($B$4*F$2)/(F$2+$B$5))/('Xh-RH'!$B$2-$B$3*10^(($B$4*F$2)/(F$2+$B$5)))*$D23/100</f>
        <v>11.176329361782</v>
      </c>
      <c r="G23" s="23" t="n">
        <f aca="false">$B$6*$B$3*10^(($B$4*G$2)/(G$2+$B$5))/('Xh-RH'!$B$2-$B$3*10^(($B$4*G$2)/(G$2+$B$5)))*$D23/100</f>
        <v>11.9242584590338</v>
      </c>
      <c r="H23" s="23" t="n">
        <f aca="false">$B$6*$B$3*10^(($B$4*H$2)/(H$2+$B$5))/('Xh-RH'!$B$2-$B$3*10^(($B$4*H$2)/(H$2+$B$5)))*$D23/100</f>
        <v>12.7168641706232</v>
      </c>
      <c r="I23" s="23" t="n">
        <f aca="false">$B$6*$B$3*10^(($B$4*I$2)/(I$2+$B$5))/('Xh-RH'!$B$2-$B$3*10^(($B$4*I$2)/(I$2+$B$5)))*$D23/100</f>
        <v>13.5565488019917</v>
      </c>
      <c r="J23" s="23" t="n">
        <f aca="false">$B$6*$B$3*10^(($B$4*J$2)/(J$2+$B$5))/('Xh-RH'!$B$2-$B$3*10^(($B$4*J$2)/(J$2+$B$5)))*$D23/100</f>
        <v>14.4458378062786</v>
      </c>
      <c r="K23" s="23" t="n">
        <f aca="false">$B$6*$B$3*10^(($B$4*K$2)/(K$2+$B$5))/('Xh-RH'!$B$2-$B$3*10^(($B$4*K$2)/(K$2+$B$5)))*$D23/100</f>
        <v>15.3873868122685</v>
      </c>
      <c r="L23" s="23" t="n">
        <f aca="false">$B$6*$B$3*10^(($B$4*L$2)/(L$2+$B$5))/('Xh-RH'!$B$2-$B$3*10^(($B$4*L$2)/(L$2+$B$5)))*$D23/100</f>
        <v>16.3839891786669</v>
      </c>
      <c r="M23" s="23" t="n">
        <f aca="false">$B$6*$B$3*10^(($B$4*M$2)/(M$2+$B$5))/('Xh-RH'!$B$2-$B$3*10^(($B$4*M$2)/(M$2+$B$5)))*$D23/100</f>
        <v>17.4385841243984</v>
      </c>
      <c r="N23" s="23" t="n">
        <f aca="false">$B$6*$B$3*10^(($B$4*N$2)/(N$2+$B$5))/('Xh-RH'!$B$2-$B$3*10^(($B$4*N$2)/(N$2+$B$5)))*$D23/100</f>
        <v>18.5542654899164</v>
      </c>
      <c r="O23" s="23" t="n">
        <f aca="false">$B$6*$B$3*10^(($B$4*O$2)/(O$2+$B$5))/('Xh-RH'!$B$2-$B$3*10^(($B$4*O$2)/(O$2+$B$5)))*$D23/100</f>
        <v>19.7342911904435</v>
      </c>
      <c r="P23" s="23" t="n">
        <f aca="false">$B$6*$B$3*10^(($B$4*P$2)/(P$2+$B$5))/('Xh-RH'!$B$2-$B$3*10^(($B$4*P$2)/(P$2+$B$5)))*$D23/100</f>
        <v>20.9820934287024</v>
      </c>
      <c r="Q23" s="23" t="n">
        <f aca="false">$B$6*$B$3*10^(($B$4*Q$2)/(Q$2+$B$5))/('Xh-RH'!$B$2-$B$3*10^(($B$4*Q$2)/(Q$2+$B$5)))*$D23/100</f>
        <v>22.3012897421569</v>
      </c>
      <c r="R23" s="23" t="n">
        <f aca="false">$B$6*$B$3*10^(($B$4*R$2)/(R$2+$B$5))/('Xh-RH'!$B$2-$B$3*10^(($B$4*R$2)/(R$2+$B$5)))*$D23/100</f>
        <v>23.6956949681559</v>
      </c>
      <c r="S23" s="23" t="n">
        <f aca="false">$B$6*$B$3*10^(($B$4*S$2)/(S$2+$B$5))/('Xh-RH'!$B$2-$B$3*10^(($B$4*S$2)/(S$2+$B$5)))*$D23/100</f>
        <v>25.1693342198173</v>
      </c>
      <c r="T23" s="23" t="n">
        <f aca="false">$B$6*$B$3*10^(($B$4*T$2)/(T$2+$B$5))/('Xh-RH'!$B$2-$B$3*10^(($B$4*T$2)/(T$2+$B$5)))*$D23/100</f>
        <v>26.7264569761224</v>
      </c>
      <c r="U23" s="23" t="n">
        <f aca="false">$B$6*$B$3*10^(($B$4*U$2)/(U$2+$B$5))/('Xh-RH'!$B$2-$B$3*10^(($B$4*U$2)/(U$2+$B$5)))*$D23/100</f>
        <v>28.3715524017219</v>
      </c>
      <c r="V23" s="23" t="n">
        <f aca="false">$B$6*$B$3*10^(($B$4*V$2)/(V$2+$B$5))/('Xh-RH'!$B$2-$B$3*10^(($B$4*V$2)/(V$2+$B$5)))*$D23/100</f>
        <v>30.1093660255583</v>
      </c>
      <c r="W23" s="23" t="n">
        <f aca="false">$B$6*$B$3*10^(($B$4*W$2)/(W$2+$B$5))/('Xh-RH'!$B$2-$B$3*10^(($B$4*W$2)/(W$2+$B$5)))*$D23/100</f>
        <v>31.9449179228386</v>
      </c>
      <c r="X23" s="23" t="n">
        <f aca="false">$B$6*$B$3*10^(($B$4*X$2)/(X$2+$B$5))/('Xh-RH'!$B$2-$B$3*10^(($B$4*X$2)/(X$2+$B$5)))*$D23/100</f>
        <v>33.8835225624225</v>
      </c>
      <c r="Y23" s="23" t="n">
        <f aca="false">$B$6*$B$3*10^(($B$4*Y$2)/(Y$2+$B$5))/('Xh-RH'!$B$2-$B$3*10^(($B$4*Y$2)/(Y$2+$B$5)))*$D23/100</f>
        <v>35.9308105016355</v>
      </c>
      <c r="Z23" s="23" t="n">
        <f aca="false">$B$6*$B$3*10^(($B$4*Z$2)/(Z$2+$B$5))/('Xh-RH'!$B$2-$B$3*10^(($B$4*Z$2)/(Z$2+$B$5)))*$D23/100</f>
        <v>38.0927521332684</v>
      </c>
      <c r="AA23" s="23" t="n">
        <f aca="false">$B$6*$B$3*10^(($B$4*AA$2)/(AA$2+$B$5))/('Xh-RH'!$B$2-$B$3*10^(($B$4*AA$2)/(AA$2+$B$5)))*$D23/100</f>
        <v>40.3756837155196</v>
      </c>
      <c r="AB23" s="23" t="n">
        <f aca="false">$B$6*$B$3*10^(($B$4*AB$2)/(AB$2+$B$5))/('Xh-RH'!$B$2-$B$3*10^(($B$4*AB$2)/(AB$2+$B$5)))*$D23/100</f>
        <v>42.7863359454016</v>
      </c>
      <c r="AC23" s="23" t="n">
        <f aca="false">$B$6*$B$3*10^(($B$4*AC$2)/(AC$2+$B$5))/('Xh-RH'!$B$2-$B$3*10^(($B$4*AC$2)/(AC$2+$B$5)))*$D23/100</f>
        <v>45.3318653702907</v>
      </c>
      <c r="AD23" s="23" t="n">
        <f aca="false">$B$6*$B$3*10^(($B$4*AD$2)/(AD$2+$B$5))/('Xh-RH'!$B$2-$B$3*10^(($B$4*AD$2)/(AD$2+$B$5)))*$D23/100</f>
        <v>48.0198889715786</v>
      </c>
    </row>
    <row r="24" customFormat="false" ht="12.75" hidden="false" customHeight="false" outlineLevel="0" collapsed="false">
      <c r="D24" s="19" t="n">
        <f aca="false">'Xh-RH'!B7</f>
        <v>80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E24" s="23" t="n">
        <f aca="false">$B$6*$B$3*10^(($B$4*AE$2)/(AE$2+$B$5))/('Xh-RH'!$B$2-$B$3*10^(($B$4*AE$2)/(AE$2+$B$5)))*$D24/100</f>
        <v>11.5566702450229</v>
      </c>
    </row>
    <row r="25" customFormat="false" ht="12.75" hidden="false" customHeight="false" outlineLevel="0" collapsed="false">
      <c r="D25" s="19" t="n">
        <f aca="false">'Xh-RH'!C7</f>
        <v>60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F25" s="23" t="n">
        <f aca="false">$B$6*$B$3*10^(($B$4*AF$2)/(AF$2+$B$5))/('Xh-RH'!$B$2-$B$3*10^(($B$4*AF$2)/(AF$2+$B$5)))*$D25/100</f>
        <v>12.5892560572215</v>
      </c>
    </row>
    <row r="26" customFormat="false" ht="12.75" hidden="false" customHeight="false" outlineLevel="0" collapsed="false">
      <c r="D26" s="19" t="n">
        <f aca="false">'Xh-RH'!D7</f>
        <v>55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G26" s="23" t="n">
        <f aca="false">$B$6*$B$3*10^(($B$4*AG$2)/(AG$2+$B$5))/('Xh-RH'!$B$2-$B$3*10^(($B$4*AG$2)/(AG$2+$B$5)))*$D26/100</f>
        <v>22.8605343092929</v>
      </c>
    </row>
    <row r="27" customFormat="false" ht="12.75" hidden="false" customHeight="false" outlineLevel="0" collapsed="false"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G27" s="23"/>
    </row>
    <row r="28" customFormat="false" ht="12.75" hidden="false" customHeight="false" outlineLevel="0" collapsed="false">
      <c r="D28" s="20" t="s">
        <v>27</v>
      </c>
    </row>
    <row r="29" customFormat="false" ht="12.75" hidden="false" customHeight="false" outlineLevel="0" collapsed="false">
      <c r="D29" s="20"/>
      <c r="E29" s="20" t="n">
        <v>15</v>
      </c>
      <c r="F29" s="20" t="n">
        <v>16</v>
      </c>
      <c r="G29" s="20" t="n">
        <v>17</v>
      </c>
      <c r="H29" s="20" t="n">
        <v>18</v>
      </c>
      <c r="I29" s="20" t="n">
        <v>19</v>
      </c>
      <c r="J29" s="20" t="n">
        <v>20</v>
      </c>
      <c r="K29" s="20" t="n">
        <v>21</v>
      </c>
      <c r="L29" s="20" t="n">
        <v>22</v>
      </c>
      <c r="M29" s="20" t="n">
        <v>23</v>
      </c>
      <c r="N29" s="20" t="n">
        <v>24</v>
      </c>
      <c r="O29" s="20" t="n">
        <v>25</v>
      </c>
      <c r="P29" s="19" t="n">
        <v>26</v>
      </c>
      <c r="Q29" s="19" t="n">
        <v>27</v>
      </c>
      <c r="R29" s="19" t="n">
        <v>28</v>
      </c>
      <c r="S29" s="19" t="n">
        <v>29</v>
      </c>
      <c r="T29" s="19" t="n">
        <v>30</v>
      </c>
      <c r="U29" s="19" t="n">
        <v>31</v>
      </c>
      <c r="V29" s="19" t="n">
        <v>32</v>
      </c>
      <c r="W29" s="19" t="n">
        <v>33</v>
      </c>
      <c r="X29" s="19" t="n">
        <v>34</v>
      </c>
      <c r="Y29" s="19" t="n">
        <v>35</v>
      </c>
      <c r="Z29" s="19" t="n">
        <v>36</v>
      </c>
      <c r="AA29" s="19" t="n">
        <v>37</v>
      </c>
      <c r="AB29" s="19" t="n">
        <v>38</v>
      </c>
      <c r="AC29" s="19" t="n">
        <v>39</v>
      </c>
      <c r="AD29" s="19" t="n">
        <v>40</v>
      </c>
      <c r="AE29" s="19" t="n">
        <f aca="false">'Xh-RH'!B6</f>
        <v>20</v>
      </c>
      <c r="AF29" s="19" t="n">
        <f aca="false">'Xh-RH'!C6</f>
        <v>26</v>
      </c>
      <c r="AG29" s="19" t="n">
        <f aca="false">'Xh-RH'!D6</f>
        <v>37.5</v>
      </c>
    </row>
    <row r="30" customFormat="false" ht="12.75" hidden="false" customHeight="false" outlineLevel="0" collapsed="false">
      <c r="D30" s="20" t="n">
        <v>0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</row>
    <row r="31" customFormat="false" ht="12.75" hidden="false" customHeight="false" outlineLevel="0" collapsed="false">
      <c r="D31" s="20" t="n">
        <v>5</v>
      </c>
      <c r="E31" s="23" t="n">
        <f aca="false">$B$5/(($B$4/(LOG($B$3*10^(($B$4*E$29)/(E$29+$B$5))*$D31/100/$B$3)))-1)</f>
        <v>-24.387046517763</v>
      </c>
      <c r="F31" s="23" t="n">
        <f aca="false">$B$5/(($B$4/(LOG($B$3*10^(($B$4*F$29)/(F$29+$B$5))*$D31/100/$B$3)))-1)</f>
        <v>-23.6717956839436</v>
      </c>
      <c r="G31" s="23" t="n">
        <f aca="false">$B$5/(($B$4/(LOG($B$3*10^(($B$4*G$29)/(G$29+$B$5))*$D31/100/$B$3)))-1)</f>
        <v>-22.9574053843941</v>
      </c>
      <c r="H31" s="23" t="n">
        <f aca="false">$B$5/(($B$4/(LOG($B$3*10^(($B$4*H$29)/(H$29+$B$5))*$D31/100/$B$3)))-1)</f>
        <v>-22.2438740670561</v>
      </c>
      <c r="I31" s="23" t="n">
        <f aca="false">$B$5/(($B$4/(LOG($B$3*10^(($B$4*I$29)/(I$29+$B$5))*$D31/100/$B$3)))-1)</f>
        <v>-21.5312001836013</v>
      </c>
      <c r="J31" s="23" t="n">
        <f aca="false">$B$5/(($B$4/(LOG($B$3*10^(($B$4*J$29)/(J$29+$B$5))*$D31/100/$B$3)))-1)</f>
        <v>-20.8193821894206</v>
      </c>
      <c r="K31" s="23" t="n">
        <f aca="false">$B$5/(($B$4/(LOG($B$3*10^(($B$4*K$29)/(K$29+$B$5))*$D31/100/$B$3)))-1)</f>
        <v>-20.1084185436123</v>
      </c>
      <c r="L31" s="23" t="n">
        <f aca="false">$B$5/(($B$4/(LOG($B$3*10^(($B$4*L$29)/(L$29+$B$5))*$D31/100/$B$3)))-1)</f>
        <v>-19.3983077089717</v>
      </c>
      <c r="M31" s="23" t="n">
        <f aca="false">$B$5/(($B$4/(LOG($B$3*10^(($B$4*M$29)/(M$29+$B$5))*$D31/100/$B$3)))-1)</f>
        <v>-18.6890481519795</v>
      </c>
      <c r="N31" s="23" t="n">
        <f aca="false">$B$5/(($B$4/(LOG($B$3*10^(($B$4*N$29)/(N$29+$B$5))*$D31/100/$B$3)))-1)</f>
        <v>-17.980638342791</v>
      </c>
      <c r="O31" s="23" t="n">
        <f aca="false">$B$5/(($B$4/(LOG($B$3*10^(($B$4*O$29)/(O$29+$B$5))*$D31/100/$B$3)))-1)</f>
        <v>-17.2730767552251</v>
      </c>
      <c r="P31" s="23" t="n">
        <f aca="false">$B$5/(($B$4/(LOG($B$3*10^(($B$4*P$29)/(P$29+$B$5))*$D31/100/$B$3)))-1)</f>
        <v>-16.5663618667533</v>
      </c>
      <c r="Q31" s="23" t="n">
        <f aca="false">$B$5/(($B$4/(LOG($B$3*10^(($B$4*Q$29)/(Q$29+$B$5))*$D31/100/$B$3)))-1)</f>
        <v>-15.8604921584886</v>
      </c>
      <c r="R31" s="23" t="n">
        <f aca="false">$B$5/(($B$4/(LOG($B$3*10^(($B$4*R$29)/(R$29+$B$5))*$D31/100/$B$3)))-1)</f>
        <v>-15.1554661151749</v>
      </c>
      <c r="S31" s="23" t="n">
        <f aca="false">$B$5/(($B$4/(LOG($B$3*10^(($B$4*S$29)/(S$29+$B$5))*$D31/100/$B$3)))-1)</f>
        <v>-14.4512822251762</v>
      </c>
      <c r="T31" s="23" t="n">
        <f aca="false">$B$5/(($B$4/(LOG($B$3*10^(($B$4*T$29)/(T$29+$B$5))*$D31/100/$B$3)))-1)</f>
        <v>-13.7479389804653</v>
      </c>
      <c r="U31" s="23" t="n">
        <f aca="false">$B$5/(($B$4/(LOG($B$3*10^(($B$4*U$29)/(U$29+$B$5))*$D31/100/$B$3)))-1)</f>
        <v>-13.0454348766138</v>
      </c>
      <c r="V31" s="23" t="n">
        <f aca="false">$B$5/(($B$4/(LOG($B$3*10^(($B$4*V$29)/(V$29+$B$5))*$D31/100/$B$3)))-1)</f>
        <v>-12.3437684127805</v>
      </c>
      <c r="W31" s="23" t="n">
        <f aca="false">$B$5/(($B$4/(LOG($B$3*10^(($B$4*W$29)/(W$29+$B$5))*$D31/100/$B$3)))-1)</f>
        <v>-11.6429380917015</v>
      </c>
      <c r="X31" s="23" t="n">
        <f aca="false">$B$5/(($B$4/(LOG($B$3*10^(($B$4*X$29)/(X$29+$B$5))*$D31/100/$B$3)))-1)</f>
        <v>-10.942942419679</v>
      </c>
      <c r="Y31" s="23" t="n">
        <f aca="false">$B$5/(($B$4/(LOG($B$3*10^(($B$4*Y$29)/(Y$29+$B$5))*$D31/100/$B$3)))-1)</f>
        <v>-10.2437799065712</v>
      </c>
      <c r="Z31" s="23" t="n">
        <f aca="false">$B$5/(($B$4/(LOG($B$3*10^(($B$4*Z$29)/(Z$29+$B$5))*$D31/100/$B$3)))-1)</f>
        <v>-9.545449065781</v>
      </c>
      <c r="AA31" s="23" t="n">
        <f aca="false">$B$5/(($B$4/(LOG($B$3*10^(($B$4*AA$29)/(AA$29+$B$5))*$D31/100/$B$3)))-1)</f>
        <v>-8.84794841424623</v>
      </c>
      <c r="AB31" s="23" t="n">
        <f aca="false">$B$5/(($B$4/(LOG($B$3*10^(($B$4*AB$29)/(AB$29+$B$5))*$D31/100/$B$3)))-1)</f>
        <v>-8.15127647242867</v>
      </c>
      <c r="AC31" s="23" t="n">
        <f aca="false">$B$5/(($B$4/(LOG($B$3*10^(($B$4*AC$29)/(AC$29+$B$5))*$D31/100/$B$3)))-1)</f>
        <v>-7.45543176430376</v>
      </c>
      <c r="AD31" s="23" t="n">
        <f aca="false">$B$5/(($B$4/(LOG($B$3*10^(($B$4*AD$29)/(AD$29+$B$5))*$D31/100/$B$3)))-1)</f>
        <v>-6.76041281735013</v>
      </c>
    </row>
    <row r="32" customFormat="false" ht="12.75" hidden="false" customHeight="false" outlineLevel="0" collapsed="false">
      <c r="D32" s="20" t="n">
        <v>10</v>
      </c>
      <c r="E32" s="23" t="n">
        <f aca="false">$B$5/(($B$4/(LOG($B$3*10^(($B$4*E$29)/(E$29+$B$5))*$D32/100/$B$3)))-1)</f>
        <v>-16.3924739854729</v>
      </c>
      <c r="F32" s="23" t="n">
        <f aca="false">$B$5/(($B$4/(LOG($B$3*10^(($B$4*F$29)/(F$29+$B$5))*$D32/100/$B$3)))-1)</f>
        <v>-15.623289866271</v>
      </c>
      <c r="G32" s="23" t="n">
        <f aca="false">$B$5/(($B$4/(LOG($B$3*10^(($B$4*G$29)/(G$29+$B$5))*$D32/100/$B$3)))-1)</f>
        <v>-14.8548435125017</v>
      </c>
      <c r="H32" s="23" t="n">
        <f aca="false">$B$5/(($B$4/(LOG($B$3*10^(($B$4*H$29)/(H$29+$B$5))*$D32/100/$B$3)))-1)</f>
        <v>-14.0871338632286</v>
      </c>
      <c r="I32" s="23" t="n">
        <f aca="false">$B$5/(($B$4/(LOG($B$3*10^(($B$4*I$29)/(I$29+$B$5))*$D32/100/$B$3)))-1)</f>
        <v>-13.3201598595486</v>
      </c>
      <c r="J32" s="23" t="n">
        <f aca="false">$B$5/(($B$4/(LOG($B$3*10^(($B$4*J$29)/(J$29+$B$5))*$D32/100/$B$3)))-1)</f>
        <v>-12.553920444587</v>
      </c>
      <c r="K32" s="23" t="n">
        <f aca="false">$B$5/(($B$4/(LOG($B$3*10^(($B$4*K$29)/(K$29+$B$5))*$D32/100/$B$3)))-1)</f>
        <v>-11.7884145634927</v>
      </c>
      <c r="L32" s="23" t="n">
        <f aca="false">$B$5/(($B$4/(LOG($B$3*10^(($B$4*L$29)/(L$29+$B$5))*$D32/100/$B$3)))-1)</f>
        <v>-11.0236411634331</v>
      </c>
      <c r="M32" s="23" t="n">
        <f aca="false">$B$5/(($B$4/(LOG($B$3*10^(($B$4*M$29)/(M$29+$B$5))*$D32/100/$B$3)))-1)</f>
        <v>-10.2595991935896</v>
      </c>
      <c r="N32" s="23" t="n">
        <f aca="false">$B$5/(($B$4/(LOG($B$3*10^(($B$4*N$29)/(N$29+$B$5))*$D32/100/$B$3)))-1)</f>
        <v>-9.49628760515254</v>
      </c>
      <c r="O32" s="23" t="n">
        <f aca="false">$B$5/(($B$4/(LOG($B$3*10^(($B$4*O$29)/(O$29+$B$5))*$D32/100/$B$3)))-1)</f>
        <v>-8.7337053513167</v>
      </c>
      <c r="P32" s="23" t="n">
        <f aca="false">$B$5/(($B$4/(LOG($B$3*10^(($B$4*P$29)/(P$29+$B$5))*$D32/100/$B$3)))-1)</f>
        <v>-7.97185138727612</v>
      </c>
      <c r="Q32" s="23" t="n">
        <f aca="false">$B$5/(($B$4/(LOG($B$3*10^(($B$4*Q$29)/(Q$29+$B$5))*$D32/100/$B$3)))-1)</f>
        <v>-7.21072467021966</v>
      </c>
      <c r="R32" s="23" t="n">
        <f aca="false">$B$5/(($B$4/(LOG($B$3*10^(($B$4*R$29)/(R$29+$B$5))*$D32/100/$B$3)))-1)</f>
        <v>-6.45032415932604</v>
      </c>
      <c r="S32" s="23" t="n">
        <f aca="false">$B$5/(($B$4/(LOG($B$3*10^(($B$4*S$29)/(S$29+$B$5))*$D32/100/$B$3)))-1)</f>
        <v>-5.6906488157592</v>
      </c>
      <c r="T32" s="23" t="n">
        <f aca="false">$B$5/(($B$4/(LOG($B$3*10^(($B$4*T$29)/(T$29+$B$5))*$D32/100/$B$3)))-1)</f>
        <v>-4.93169760266355</v>
      </c>
      <c r="U32" s="23" t="n">
        <f aca="false">$B$5/(($B$4/(LOG($B$3*10^(($B$4*U$29)/(U$29+$B$5))*$D32/100/$B$3)))-1)</f>
        <v>-4.17346948515921</v>
      </c>
      <c r="V32" s="23" t="n">
        <f aca="false">$B$5/(($B$4/(LOG($B$3*10^(($B$4*V$29)/(V$29+$B$5))*$D32/100/$B$3)))-1)</f>
        <v>-3.41596343033736</v>
      </c>
      <c r="W32" s="23" t="n">
        <f aca="false">$B$5/(($B$4/(LOG($B$3*10^(($B$4*W$29)/(W$29+$B$5))*$D32/100/$B$3)))-1)</f>
        <v>-2.65917840725553</v>
      </c>
      <c r="X32" s="23" t="n">
        <f aca="false">$B$5/(($B$4/(LOG($B$3*10^(($B$4*X$29)/(X$29+$B$5))*$D32/100/$B$3)))-1)</f>
        <v>-1.90311338693291</v>
      </c>
      <c r="Y32" s="23" t="n">
        <f aca="false">$B$5/(($B$4/(LOG($B$3*10^(($B$4*Y$29)/(Y$29+$B$5))*$D32/100/$B$3)))-1)</f>
        <v>-1.1477673423457</v>
      </c>
      <c r="Z32" s="23" t="n">
        <f aca="false">$B$5/(($B$4/(LOG($B$3*10^(($B$4*Z$29)/(Z$29+$B$5))*$D32/100/$B$3)))-1)</f>
        <v>-0.393139248422452</v>
      </c>
      <c r="AA32" s="23" t="n">
        <f aca="false">$B$5/(($B$4/(LOG($B$3*10^(($B$4*AA$29)/(AA$29+$B$5))*$D32/100/$B$3)))-1)</f>
        <v>0.360771917960553</v>
      </c>
      <c r="AB32" s="23" t="n">
        <f aca="false">$B$5/(($B$4/(LOG($B$3*10^(($B$4*AB$29)/(AB$29+$B$5))*$D32/100/$B$3)))-1)</f>
        <v>1.11396717798394</v>
      </c>
      <c r="AC32" s="23" t="n">
        <f aca="false">$B$5/(($B$4/(LOG($B$3*10^(($B$4*AC$29)/(AC$29+$B$5))*$D32/100/$B$3)))-1)</f>
        <v>1.86644755088985</v>
      </c>
      <c r="AD32" s="23" t="n">
        <f aca="false">$B$5/(($B$4/(LOG($B$3*10^(($B$4*AD$29)/(AD$29+$B$5))*$D32/100/$B$3)))-1)</f>
        <v>2.61821405398655</v>
      </c>
    </row>
    <row r="33" customFormat="false" ht="12.75" hidden="false" customHeight="false" outlineLevel="0" collapsed="false">
      <c r="D33" s="20" t="n">
        <v>15</v>
      </c>
      <c r="E33" s="23" t="n">
        <f aca="false">$B$5/(($B$4/(LOG($B$3*10^(($B$4*E$29)/(E$29+$B$5))*$D33/100/$B$3)))-1)</f>
        <v>-11.4359906901706</v>
      </c>
      <c r="F33" s="23" t="n">
        <f aca="false">$B$5/(($B$4/(LOG($B$3*10^(($B$4*F$29)/(F$29+$B$5))*$D33/100/$B$3)))-1)</f>
        <v>-10.6323811493053</v>
      </c>
      <c r="G33" s="23" t="n">
        <f aca="false">$B$5/(($B$4/(LOG($B$3*10^(($B$4*G$29)/(G$29+$B$5))*$D33/100/$B$3)))-1)</f>
        <v>-9.82942079407163</v>
      </c>
      <c r="H33" s="23" t="n">
        <f aca="false">$B$5/(($B$4/(LOG($B$3*10^(($B$4*H$29)/(H$29+$B$5))*$D33/100/$B$3)))-1)</f>
        <v>-9.02710883813289</v>
      </c>
      <c r="I33" s="23" t="n">
        <f aca="false">$B$5/(($B$4/(LOG($B$3*10^(($B$4*I$29)/(I$29+$B$5))*$D33/100/$B$3)))-1)</f>
        <v>-8.22544449642173</v>
      </c>
      <c r="J33" s="23" t="n">
        <f aca="false">$B$5/(($B$4/(LOG($B$3*10^(($B$4*J$29)/(J$29+$B$5))*$D33/100/$B$3)))-1)</f>
        <v>-7.42442698513767</v>
      </c>
      <c r="K33" s="23" t="n">
        <f aca="false">$B$5/(($B$4/(LOG($B$3*10^(($B$4*K$29)/(K$29+$B$5))*$D33/100/$B$3)))-1)</f>
        <v>-6.62405552174459</v>
      </c>
      <c r="L33" s="23" t="n">
        <f aca="false">$B$5/(($B$4/(LOG($B$3*10^(($B$4*L$29)/(L$29+$B$5))*$D33/100/$B$3)))-1)</f>
        <v>-5.82432932496811</v>
      </c>
      <c r="M33" s="23" t="n">
        <f aca="false">$B$5/(($B$4/(LOG($B$3*10^(($B$4*M$29)/(M$29+$B$5))*$D33/100/$B$3)))-1)</f>
        <v>-5.02524761479312</v>
      </c>
      <c r="N33" s="23" t="n">
        <f aca="false">$B$5/(($B$4/(LOG($B$3*10^(($B$4*N$29)/(N$29+$B$5))*$D33/100/$B$3)))-1)</f>
        <v>-4.22680961246117</v>
      </c>
      <c r="O33" s="23" t="n">
        <f aca="false">$B$5/(($B$4/(LOG($B$3*10^(($B$4*O$29)/(O$29+$B$5))*$D33/100/$B$3)))-1)</f>
        <v>-3.42901454046801</v>
      </c>
      <c r="P33" s="23" t="n">
        <f aca="false">$B$5/(($B$4/(LOG($B$3*10^(($B$4*P$29)/(P$29+$B$5))*$D33/100/$B$3)))-1)</f>
        <v>-2.63186162256101</v>
      </c>
      <c r="Q33" s="23" t="n">
        <f aca="false">$B$5/(($B$4/(LOG($B$3*10^(($B$4*Q$29)/(Q$29+$B$5))*$D33/100/$B$3)))-1)</f>
        <v>-1.83535008373667</v>
      </c>
      <c r="R33" s="23" t="n">
        <f aca="false">$B$5/(($B$4/(LOG($B$3*10^(($B$4*R$29)/(R$29+$B$5))*$D33/100/$B$3)))-1)</f>
        <v>-1.03947915023811</v>
      </c>
      <c r="S33" s="23" t="n">
        <f aca="false">$B$5/(($B$4/(LOG($B$3*10^(($B$4*S$29)/(S$29+$B$5))*$D33/100/$B$3)))-1)</f>
        <v>-0.244248049552566</v>
      </c>
      <c r="T33" s="23" t="n">
        <f aca="false">$B$5/(($B$4/(LOG($B$3*10^(($B$4*T$29)/(T$29+$B$5))*$D33/100/$B$3)))-1)</f>
        <v>0.550343989591132</v>
      </c>
      <c r="U33" s="23" t="n">
        <f aca="false">$B$5/(($B$4/(LOG($B$3*10^(($B$4*U$29)/(U$29+$B$5))*$D33/100/$B$3)))-1)</f>
        <v>1.34429773722503</v>
      </c>
      <c r="V33" s="23" t="n">
        <f aca="false">$B$5/(($B$4/(LOG($B$3*10^(($B$4*V$29)/(V$29+$B$5))*$D33/100/$B$3)))-1)</f>
        <v>2.13761396214455</v>
      </c>
      <c r="W33" s="23" t="n">
        <f aca="false">$B$5/(($B$4/(LOG($B$3*10^(($B$4*W$29)/(W$29+$B$5))*$D33/100/$B$3)))-1)</f>
        <v>2.93029343191096</v>
      </c>
      <c r="X33" s="23" t="n">
        <f aca="false">$B$5/(($B$4/(LOG($B$3*10^(($B$4*X$29)/(X$29+$B$5))*$D33/100/$B$3)))-1)</f>
        <v>3.72233691285385</v>
      </c>
      <c r="Y33" s="23" t="n">
        <f aca="false">$B$5/(($B$4/(LOG($B$3*10^(($B$4*Y$29)/(Y$29+$B$5))*$D33/100/$B$3)))-1)</f>
        <v>4.51374517007364</v>
      </c>
      <c r="Z33" s="23" t="n">
        <f aca="false">$B$5/(($B$4/(LOG($B$3*10^(($B$4*Z$29)/(Z$29+$B$5))*$D33/100/$B$3)))-1)</f>
        <v>5.30451896744397</v>
      </c>
      <c r="AA33" s="23" t="n">
        <f aca="false">$B$5/(($B$4/(LOG($B$3*10^(($B$4*AA$29)/(AA$29+$B$5))*$D33/100/$B$3)))-1)</f>
        <v>6.09465906761424</v>
      </c>
      <c r="AB33" s="23" t="n">
        <f aca="false">$B$5/(($B$4/(LOG($B$3*10^(($B$4*AB$29)/(AB$29+$B$5))*$D33/100/$B$3)))-1)</f>
        <v>6.88416623201197</v>
      </c>
      <c r="AC33" s="23" t="n">
        <f aca="false">$B$5/(($B$4/(LOG($B$3*10^(($B$4*AC$29)/(AC$29+$B$5))*$D33/100/$B$3)))-1)</f>
        <v>7.67304122084535</v>
      </c>
      <c r="AD33" s="23" t="n">
        <f aca="false">$B$5/(($B$4/(LOG($B$3*10^(($B$4*AD$29)/(AD$29+$B$5))*$D33/100/$B$3)))-1)</f>
        <v>8.46128479310559</v>
      </c>
    </row>
    <row r="34" customFormat="false" ht="12.75" hidden="false" customHeight="false" outlineLevel="0" collapsed="false">
      <c r="D34" s="20" t="n">
        <v>20</v>
      </c>
      <c r="E34" s="23" t="n">
        <f aca="false">$B$5/(($B$4/(LOG($B$3*10^(($B$4*E$29)/(E$29+$B$5))*$D34/100/$B$3)))-1)</f>
        <v>-7.78436824770204</v>
      </c>
      <c r="F34" s="23" t="n">
        <f aca="false">$B$5/(($B$4/(LOG($B$3*10^(($B$4*F$29)/(F$29+$B$5))*$D34/100/$B$3)))-1)</f>
        <v>-6.95491240508085</v>
      </c>
      <c r="G34" s="23" t="n">
        <f aca="false">$B$5/(($B$4/(LOG($B$3*10^(($B$4*G$29)/(G$29+$B$5))*$D34/100/$B$3)))-1)</f>
        <v>-6.12603413554992</v>
      </c>
      <c r="H34" s="23" t="n">
        <f aca="false">$B$5/(($B$4/(LOG($B$3*10^(($B$4*H$29)/(H$29+$B$5))*$D34/100/$B$3)))-1)</f>
        <v>-5.29773283604896</v>
      </c>
      <c r="I34" s="23" t="n">
        <f aca="false">$B$5/(($B$4/(LOG($B$3*10^(($B$4*I$29)/(I$29+$B$5))*$D34/100/$B$3)))-1)</f>
        <v>-4.47000790435701</v>
      </c>
      <c r="J34" s="23" t="n">
        <f aca="false">$B$5/(($B$4/(LOG($B$3*10^(($B$4*J$29)/(J$29+$B$5))*$D34/100/$B$3)))-1)</f>
        <v>-3.64285873909088</v>
      </c>
      <c r="K34" s="23" t="n">
        <f aca="false">$B$5/(($B$4/(LOG($B$3*10^(($B$4*K$29)/(K$29+$B$5))*$D34/100/$B$3)))-1)</f>
        <v>-2.81628473970375</v>
      </c>
      <c r="L34" s="23" t="n">
        <f aca="false">$B$5/(($B$4/(LOG($B$3*10^(($B$4*L$29)/(L$29+$B$5))*$D34/100/$B$3)))-1)</f>
        <v>-1.99028530648369</v>
      </c>
      <c r="M34" s="23" t="n">
        <f aca="false">$B$5/(($B$4/(LOG($B$3*10^(($B$4*M$29)/(M$29+$B$5))*$D34/100/$B$3)))-1)</f>
        <v>-1.16485984055224</v>
      </c>
      <c r="N34" s="23" t="n">
        <f aca="false">$B$5/(($B$4/(LOG($B$3*10^(($B$4*N$29)/(N$29+$B$5))*$D34/100/$B$3)))-1)</f>
        <v>-0.340007743862929</v>
      </c>
      <c r="O34" s="23" t="n">
        <f aca="false">$B$5/(($B$4/(LOG($B$3*10^(($B$4*O$29)/(O$29+$B$5))*$D34/100/$B$3)))-1)</f>
        <v>0.484271580800157</v>
      </c>
      <c r="P34" s="23" t="n">
        <f aca="false">$B$5/(($B$4/(LOG($B$3*10^(($B$4*P$29)/(P$29+$B$5))*$D34/100/$B$3)))-1)</f>
        <v>1.30797872982381</v>
      </c>
      <c r="Q34" s="23" t="n">
        <f aca="false">$B$5/(($B$4/(LOG($B$3*10^(($B$4*Q$29)/(Q$29+$B$5))*$D34/100/$B$3)))-1)</f>
        <v>2.13111429876713</v>
      </c>
      <c r="R34" s="23" t="n">
        <f aca="false">$B$5/(($B$4/(LOG($B$3*10^(($B$4*R$29)/(R$29+$B$5))*$D34/100/$B$3)))-1)</f>
        <v>2.95367888236298</v>
      </c>
      <c r="S34" s="23" t="n">
        <f aca="false">$B$5/(($B$4/(LOG($B$3*10^(($B$4*S$29)/(S$29+$B$5))*$D34/100/$B$3)))-1)</f>
        <v>3.77567307451943</v>
      </c>
      <c r="T34" s="23" t="n">
        <f aca="false">$B$5/(($B$4/(LOG($B$3*10^(($B$4*T$29)/(T$29+$B$5))*$D34/100/$B$3)))-1)</f>
        <v>4.59709746832114</v>
      </c>
      <c r="U34" s="23" t="n">
        <f aca="false">$B$5/(($B$4/(LOG($B$3*10^(($B$4*U$29)/(U$29+$B$5))*$D34/100/$B$3)))-1)</f>
        <v>5.41795265603083</v>
      </c>
      <c r="V34" s="23" t="n">
        <f aca="false">$B$5/(($B$4/(LOG($B$3*10^(($B$4*V$29)/(V$29+$B$5))*$D34/100/$B$3)))-1)</f>
        <v>6.23823922909068</v>
      </c>
      <c r="W34" s="23" t="n">
        <f aca="false">$B$5/(($B$4/(LOG($B$3*10^(($B$4*W$29)/(W$29+$B$5))*$D34/100/$B$3)))-1)</f>
        <v>7.05795777812377</v>
      </c>
      <c r="X34" s="23" t="n">
        <f aca="false">$B$5/(($B$4/(LOG($B$3*10^(($B$4*X$29)/(X$29+$B$5))*$D34/100/$B$3)))-1)</f>
        <v>7.87710889293546</v>
      </c>
      <c r="Y34" s="23" t="n">
        <f aca="false">$B$5/(($B$4/(LOG($B$3*10^(($B$4*Y$29)/(Y$29+$B$5))*$D34/100/$B$3)))-1)</f>
        <v>8.69569316251486</v>
      </c>
      <c r="Z34" s="23" t="n">
        <f aca="false">$B$5/(($B$4/(LOG($B$3*10^(($B$4*Z$29)/(Z$29+$B$5))*$D34/100/$B$3)))-1)</f>
        <v>9.51371117503619</v>
      </c>
      <c r="AA34" s="23" t="n">
        <f aca="false">$B$5/(($B$4/(LOG($B$3*10^(($B$4*AA$29)/(AA$29+$B$5))*$D34/100/$B$3)))-1)</f>
        <v>10.3311635178602</v>
      </c>
      <c r="AB34" s="23" t="n">
        <f aca="false">$B$5/(($B$4/(LOG($B$3*10^(($B$4*AB$29)/(AB$29+$B$5))*$D34/100/$B$3)))-1)</f>
        <v>11.1480507775357</v>
      </c>
      <c r="AC34" s="23" t="n">
        <f aca="false">$B$5/(($B$4/(LOG($B$3*10^(($B$4*AC$29)/(AC$29+$B$5))*$D34/100/$B$3)))-1)</f>
        <v>11.9643735398006</v>
      </c>
      <c r="AD34" s="23" t="n">
        <f aca="false">$B$5/(($B$4/(LOG($B$3*10^(($B$4*AD$29)/(AD$29+$B$5))*$D34/100/$B$3)))-1)</f>
        <v>12.7801323895838</v>
      </c>
    </row>
    <row r="35" customFormat="false" ht="12.75" hidden="false" customHeight="false" outlineLevel="0" collapsed="false">
      <c r="D35" s="20" t="n">
        <v>25</v>
      </c>
      <c r="E35" s="23" t="n">
        <f aca="false">$B$5/(($B$4/(LOG($B$3*10^(($B$4*E$29)/(E$29+$B$5))*$D35/100/$B$3)))-1)</f>
        <v>-4.87085079563943</v>
      </c>
      <c r="F35" s="23" t="n">
        <f aca="false">$B$5/(($B$4/(LOG($B$3*10^(($B$4*F$29)/(F$29+$B$5))*$D35/100/$B$3)))-1)</f>
        <v>-4.02047851161863</v>
      </c>
      <c r="G35" s="23" t="n">
        <f aca="false">$B$5/(($B$4/(LOG($B$3*10^(($B$4*G$29)/(G$29+$B$5))*$D35/100/$B$3)))-1)</f>
        <v>-3.17062269262746</v>
      </c>
      <c r="H35" s="23" t="n">
        <f aca="false">$B$5/(($B$4/(LOG($B$3*10^(($B$4*H$29)/(H$29+$B$5))*$D35/100/$B$3)))-1)</f>
        <v>-2.32128286830401</v>
      </c>
      <c r="I35" s="23" t="n">
        <f aca="false">$B$5/(($B$4/(LOG($B$3*10^(($B$4*I$29)/(I$29+$B$5))*$D35/100/$B$3)))-1)</f>
        <v>-1.47245856885737</v>
      </c>
      <c r="J35" s="23" t="n">
        <f aca="false">$B$5/(($B$4/(LOG($B$3*10^(($B$4*J$29)/(J$29+$B$5))*$D35/100/$B$3)))-1)</f>
        <v>-0.624149325066761</v>
      </c>
      <c r="K35" s="23" t="n">
        <f aca="false">$B$5/(($B$4/(LOG($B$3*10^(($B$4*K$29)/(K$29+$B$5))*$D35/100/$B$3)))-1)</f>
        <v>0.223645331719351</v>
      </c>
      <c r="L35" s="23" t="n">
        <f aca="false">$B$5/(($B$4/(LOG($B$3*10^(($B$4*L$29)/(L$29+$B$5))*$D35/100/$B$3)))-1)</f>
        <v>1.07092586958409</v>
      </c>
      <c r="M35" s="23" t="n">
        <f aca="false">$B$5/(($B$4/(LOG($B$3*10^(($B$4*M$29)/(M$29+$B$5))*$D35/100/$B$3)))-1)</f>
        <v>1.91769275604305</v>
      </c>
      <c r="N35" s="23" t="n">
        <f aca="false">$B$5/(($B$4/(LOG($B$3*10^(($B$4*N$29)/(N$29+$B$5))*$D35/100/$B$3)))-1)</f>
        <v>2.76394645804513</v>
      </c>
      <c r="O35" s="23" t="n">
        <f aca="false">$B$5/(($B$4/(LOG($B$3*10^(($B$4*O$29)/(O$29+$B$5))*$D35/100/$B$3)))-1)</f>
        <v>3.60968744197344</v>
      </c>
      <c r="P35" s="23" t="n">
        <f aca="false">$B$5/(($B$4/(LOG($B$3*10^(($B$4*P$29)/(P$29+$B$5))*$D35/100/$B$3)))-1)</f>
        <v>4.45491617364611</v>
      </c>
      <c r="Q35" s="23" t="n">
        <f aca="false">$B$5/(($B$4/(LOG($B$3*10^(($B$4*Q$29)/(Q$29+$B$5))*$D35/100/$B$3)))-1)</f>
        <v>5.29963311831714</v>
      </c>
      <c r="R35" s="23" t="n">
        <f aca="false">$B$5/(($B$4/(LOG($B$3*10^(($B$4*R$29)/(R$29+$B$5))*$D35/100/$B$3)))-1)</f>
        <v>6.14383874067733</v>
      </c>
      <c r="S35" s="23" t="n">
        <f aca="false">$B$5/(($B$4/(LOG($B$3*10^(($B$4*S$29)/(S$29+$B$5))*$D35/100/$B$3)))-1)</f>
        <v>6.98753350485504</v>
      </c>
      <c r="T35" s="23" t="n">
        <f aca="false">$B$5/(($B$4/(LOG($B$3*10^(($B$4*T$29)/(T$29+$B$5))*$D35/100/$B$3)))-1)</f>
        <v>7.83071787441709</v>
      </c>
      <c r="U35" s="23" t="n">
        <f aca="false">$B$5/(($B$4/(LOG($B$3*10^(($B$4*U$29)/(U$29+$B$5))*$D35/100/$B$3)))-1)</f>
        <v>8.67339231236959</v>
      </c>
      <c r="V35" s="23" t="n">
        <f aca="false">$B$5/(($B$4/(LOG($B$3*10^(($B$4*V$29)/(V$29+$B$5))*$D35/100/$B$3)))-1)</f>
        <v>9.51555728115882</v>
      </c>
      <c r="W35" s="23" t="n">
        <f aca="false">$B$5/(($B$4/(LOG($B$3*10^(($B$4*W$29)/(W$29+$B$5))*$D35/100/$B$3)))-1)</f>
        <v>10.357213242672</v>
      </c>
      <c r="X35" s="23" t="n">
        <f aca="false">$B$5/(($B$4/(LOG($B$3*10^(($B$4*X$29)/(X$29+$B$5))*$D35/100/$B$3)))-1)</f>
        <v>11.1983606582383</v>
      </c>
      <c r="Y35" s="23" t="n">
        <f aca="false">$B$5/(($B$4/(LOG($B$3*10^(($B$4*Y$29)/(Y$29+$B$5))*$D35/100/$B$3)))-1)</f>
        <v>12.0389999886294</v>
      </c>
      <c r="Z35" s="23" t="n">
        <f aca="false">$B$5/(($B$4/(LOG($B$3*10^(($B$4*Z$29)/(Z$29+$B$5))*$D35/100/$B$3)))-1)</f>
        <v>12.8791316940607</v>
      </c>
      <c r="AA35" s="23" t="n">
        <f aca="false">$B$5/(($B$4/(LOG($B$3*10^(($B$4*AA$29)/(AA$29+$B$5))*$D35/100/$B$3)))-1)</f>
        <v>13.7187562341917</v>
      </c>
      <c r="AB35" s="23" t="n">
        <f aca="false">$B$5/(($B$4/(LOG($B$3*10^(($B$4*AB$29)/(AB$29+$B$5))*$D35/100/$B$3)))-1)</f>
        <v>14.5578740681274</v>
      </c>
      <c r="AC35" s="23" t="n">
        <f aca="false">$B$5/(($B$4/(LOG($B$3*10^(($B$4*AC$29)/(AC$29+$B$5))*$D35/100/$B$3)))-1)</f>
        <v>15.3964856544185</v>
      </c>
      <c r="AD35" s="23" t="n">
        <f aca="false">$B$5/(($B$4/(LOG($B$3*10^(($B$4*AD$29)/(AD$29+$B$5))*$D35/100/$B$3)))-1)</f>
        <v>16.234591451063</v>
      </c>
    </row>
    <row r="36" customFormat="false" ht="12.75" hidden="false" customHeight="false" outlineLevel="0" collapsed="false">
      <c r="D36" s="20" t="n">
        <v>30</v>
      </c>
      <c r="E36" s="23" t="n">
        <f aca="false">$B$5/(($B$4/(LOG($B$3*10^(($B$4*E$29)/(E$29+$B$5))*$D36/100/$B$3)))-1)</f>
        <v>-2.43567347590096</v>
      </c>
      <c r="F36" s="23" t="n">
        <f aca="false">$B$5/(($B$4/(LOG($B$3*10^(($B$4*F$29)/(F$29+$B$5))*$D36/100/$B$3)))-1)</f>
        <v>-1.56761825538286</v>
      </c>
      <c r="G36" s="23" t="n">
        <f aca="false">$B$5/(($B$4/(LOG($B$3*10^(($B$4*G$29)/(G$29+$B$5))*$D36/100/$B$3)))-1)</f>
        <v>-0.700025664838446</v>
      </c>
      <c r="H36" s="23" t="n">
        <f aca="false">$B$5/(($B$4/(LOG($B$3*10^(($B$4*H$29)/(H$29+$B$5))*$D36/100/$B$3)))-1)</f>
        <v>0.167104665471691</v>
      </c>
      <c r="I36" s="23" t="n">
        <f aca="false">$B$5/(($B$4/(LOG($B$3*10^(($B$4*I$29)/(I$29+$B$5))*$D36/100/$B$3)))-1)</f>
        <v>1.03377310489304</v>
      </c>
      <c r="J36" s="23" t="n">
        <f aca="false">$B$5/(($B$4/(LOG($B$3*10^(($B$4*J$29)/(J$29+$B$5))*$D36/100/$B$3)))-1)</f>
        <v>1.89998002237775</v>
      </c>
      <c r="K36" s="23" t="n">
        <f aca="false">$B$5/(($B$4/(LOG($B$3*10^(($B$4*K$29)/(K$29+$B$5))*$D36/100/$B$3)))-1)</f>
        <v>2.76572578648507</v>
      </c>
      <c r="L36" s="23" t="n">
        <f aca="false">$B$5/(($B$4/(LOG($B$3*10^(($B$4*L$29)/(L$29+$B$5))*$D36/100/$B$3)))-1)</f>
        <v>3.63101076538198</v>
      </c>
      <c r="M36" s="23" t="n">
        <f aca="false">$B$5/(($B$4/(LOG($B$3*10^(($B$4*M$29)/(M$29+$B$5))*$D36/100/$B$3)))-1)</f>
        <v>4.49583532684363</v>
      </c>
      <c r="N36" s="23" t="n">
        <f aca="false">$B$5/(($B$4/(LOG($B$3*10^(($B$4*N$29)/(N$29+$B$5))*$D36/100/$B$3)))-1)</f>
        <v>5.3601998382539</v>
      </c>
      <c r="O36" s="23" t="n">
        <f aca="false">$B$5/(($B$4/(LOG($B$3*10^(($B$4*O$29)/(O$29+$B$5))*$D36/100/$B$3)))-1)</f>
        <v>6.22410466660589</v>
      </c>
      <c r="P36" s="23" t="n">
        <f aca="false">$B$5/(($B$4/(LOG($B$3*10^(($B$4*P$29)/(P$29+$B$5))*$D36/100/$B$3)))-1)</f>
        <v>7.08755017850248</v>
      </c>
      <c r="Q36" s="23" t="n">
        <f aca="false">$B$5/(($B$4/(LOG($B$3*10^(($B$4*Q$29)/(Q$29+$B$5))*$D36/100/$B$3)))-1)</f>
        <v>7.9505367401568</v>
      </c>
      <c r="R36" s="23" t="n">
        <f aca="false">$B$5/(($B$4/(LOG($B$3*10^(($B$4*R$29)/(R$29+$B$5))*$D36/100/$B$3)))-1)</f>
        <v>8.81306471739281</v>
      </c>
      <c r="S36" s="23" t="n">
        <f aca="false">$B$5/(($B$4/(LOG($B$3*10^(($B$4*S$29)/(S$29+$B$5))*$D36/100/$B$3)))-1)</f>
        <v>9.67513447564576</v>
      </c>
      <c r="T36" s="23" t="n">
        <f aca="false">$B$5/(($B$4/(LOG($B$3*10^(($B$4*T$29)/(T$29+$B$5))*$D36/100/$B$3)))-1)</f>
        <v>10.5367463799627</v>
      </c>
      <c r="U36" s="23" t="n">
        <f aca="false">$B$5/(($B$4/(LOG($B$3*10^(($B$4*U$29)/(U$29+$B$5))*$D36/100/$B$3)))-1)</f>
        <v>11.3979007950031</v>
      </c>
      <c r="V36" s="23" t="n">
        <f aca="false">$B$5/(($B$4/(LOG($B$3*10^(($B$4*V$29)/(V$29+$B$5))*$D36/100/$B$3)))-1)</f>
        <v>12.2585980850392</v>
      </c>
      <c r="W36" s="23" t="n">
        <f aca="false">$B$5/(($B$4/(LOG($B$3*10^(($B$4*W$29)/(W$29+$B$5))*$D36/100/$B$3)))-1)</f>
        <v>13.1188386139567</v>
      </c>
      <c r="X36" s="23" t="n">
        <f aca="false">$B$5/(($B$4/(LOG($B$3*10^(($B$4*X$29)/(X$29+$B$5))*$D36/100/$B$3)))-1)</f>
        <v>13.9786227452551</v>
      </c>
      <c r="Y36" s="23" t="n">
        <f aca="false">$B$5/(($B$4/(LOG($B$3*10^(($B$4*Y$29)/(Y$29+$B$5))*$D36/100/$B$3)))-1)</f>
        <v>14.8379508420483</v>
      </c>
      <c r="Z36" s="23" t="n">
        <f aca="false">$B$5/(($B$4/(LOG($B$3*10^(($B$4*Z$29)/(Z$29+$B$5))*$D36/100/$B$3)))-1)</f>
        <v>15.6968232670651</v>
      </c>
      <c r="AA36" s="23" t="n">
        <f aca="false">$B$5/(($B$4/(LOG($B$3*10^(($B$4*AA$29)/(AA$29+$B$5))*$D36/100/$B$3)))-1)</f>
        <v>16.5552403826499</v>
      </c>
      <c r="AB36" s="23" t="n">
        <f aca="false">$B$5/(($B$4/(LOG($B$3*10^(($B$4*AB$29)/(AB$29+$B$5))*$D36/100/$B$3)))-1)</f>
        <v>17.4132025507628</v>
      </c>
      <c r="AC36" s="23" t="n">
        <f aca="false">$B$5/(($B$4/(LOG($B$3*10^(($B$4*AC$29)/(AC$29+$B$5))*$D36/100/$B$3)))-1)</f>
        <v>18.2707101329803</v>
      </c>
      <c r="AD36" s="23" t="n">
        <f aca="false">$B$5/(($B$4/(LOG($B$3*10^(($B$4*AD$29)/(AD$29+$B$5))*$D36/100/$B$3)))-1)</f>
        <v>19.1277634904962</v>
      </c>
    </row>
    <row r="37" customFormat="false" ht="12.75" hidden="false" customHeight="false" outlineLevel="0" collapsed="false">
      <c r="D37" s="20" t="n">
        <v>35</v>
      </c>
      <c r="E37" s="23" t="n">
        <f aca="false">$B$5/(($B$4/(LOG($B$3*10^(($B$4*E$29)/(E$29+$B$5))*$D37/100/$B$3)))-1)</f>
        <v>-0.337183491302311</v>
      </c>
      <c r="F37" s="23" t="n">
        <f aca="false">$B$5/(($B$4/(LOG($B$3*10^(($B$4*F$29)/(F$29+$B$5))*$D37/100/$B$3)))-1)</f>
        <v>0.546256327823697</v>
      </c>
      <c r="G37" s="23" t="n">
        <f aca="false">$B$5/(($B$4/(LOG($B$3*10^(($B$4*G$29)/(G$29+$B$5))*$D37/100/$B$3)))-1)</f>
        <v>1.42928195836194</v>
      </c>
      <c r="H37" s="23" t="n">
        <f aca="false">$B$5/(($B$4/(LOG($B$3*10^(($B$4*H$29)/(H$29+$B$5))*$D37/100/$B$3)))-1)</f>
        <v>2.31189369152408</v>
      </c>
      <c r="I37" s="23" t="n">
        <f aca="false">$B$5/(($B$4/(LOG($B$3*10^(($B$4*I$29)/(I$29+$B$5))*$D37/100/$B$3)))-1)</f>
        <v>3.19409181824882</v>
      </c>
      <c r="J37" s="23" t="n">
        <f aca="false">$B$5/(($B$4/(LOG($B$3*10^(($B$4*J$29)/(J$29+$B$5))*$D37/100/$B$3)))-1)</f>
        <v>4.07587662920228</v>
      </c>
      <c r="K37" s="23" t="n">
        <f aca="false">$B$5/(($B$4/(LOG($B$3*10^(($B$4*K$29)/(K$29+$B$5))*$D37/100/$B$3)))-1)</f>
        <v>4.95724841477826</v>
      </c>
      <c r="L37" s="23" t="n">
        <f aca="false">$B$5/(($B$4/(LOG($B$3*10^(($B$4*L$29)/(L$29+$B$5))*$D37/100/$B$3)))-1)</f>
        <v>5.83820746509862</v>
      </c>
      <c r="M37" s="23" t="n">
        <f aca="false">$B$5/(($B$4/(LOG($B$3*10^(($B$4*M$29)/(M$29+$B$5))*$D37/100/$B$3)))-1)</f>
        <v>6.71875407001352</v>
      </c>
      <c r="N37" s="23" t="n">
        <f aca="false">$B$5/(($B$4/(LOG($B$3*10^(($B$4*N$29)/(N$29+$B$5))*$D37/100/$B$3)))-1)</f>
        <v>7.59888851910181</v>
      </c>
      <c r="O37" s="23" t="n">
        <f aca="false">$B$5/(($B$4/(LOG($B$3*10^(($B$4*O$29)/(O$29+$B$5))*$D37/100/$B$3)))-1)</f>
        <v>8.47861110167131</v>
      </c>
      <c r="P37" s="23" t="n">
        <f aca="false">$B$5/(($B$4/(LOG($B$3*10^(($B$4*P$29)/(P$29+$B$5))*$D37/100/$B$3)))-1)</f>
        <v>9.35792210675914</v>
      </c>
      <c r="Q37" s="23" t="n">
        <f aca="false">$B$5/(($B$4/(LOG($B$3*10^(($B$4*Q$29)/(Q$29+$B$5))*$D37/100/$B$3)))-1)</f>
        <v>10.236821823132</v>
      </c>
      <c r="R37" s="23" t="n">
        <f aca="false">$B$5/(($B$4/(LOG($B$3*10^(($B$4*R$29)/(R$29+$B$5))*$D37/100/$B$3)))-1)</f>
        <v>11.1153105392866</v>
      </c>
      <c r="S37" s="23" t="n">
        <f aca="false">$B$5/(($B$4/(LOG($B$3*10^(($B$4*S$29)/(S$29+$B$5))*$D37/100/$B$3)))-1)</f>
        <v>11.9933885434498</v>
      </c>
      <c r="T37" s="23" t="n">
        <f aca="false">$B$5/(($B$4/(LOG($B$3*10^(($B$4*T$29)/(T$29+$B$5))*$D37/100/$B$3)))-1)</f>
        <v>12.871056123579</v>
      </c>
      <c r="U37" s="23" t="n">
        <f aca="false">$B$5/(($B$4/(LOG($B$3*10^(($B$4*U$29)/(U$29+$B$5))*$D37/100/$B$3)))-1)</f>
        <v>13.7483135673626</v>
      </c>
      <c r="V37" s="23" t="n">
        <f aca="false">$B$5/(($B$4/(LOG($B$3*10^(($B$4*V$29)/(V$29+$B$5))*$D37/100/$B$3)))-1)</f>
        <v>14.6251611622201</v>
      </c>
      <c r="W37" s="23" t="n">
        <f aca="false">$B$5/(($B$4/(LOG($B$3*10^(($B$4*W$29)/(W$29+$B$5))*$D37/100/$B$3)))-1)</f>
        <v>15.5015991953026</v>
      </c>
      <c r="X37" s="23" t="n">
        <f aca="false">$B$5/(($B$4/(LOG($B$3*10^(($B$4*X$29)/(X$29+$B$5))*$D37/100/$B$3)))-1)</f>
        <v>16.3776279534928</v>
      </c>
      <c r="Y37" s="23" t="n">
        <f aca="false">$B$5/(($B$4/(LOG($B$3*10^(($B$4*Y$29)/(Y$29+$B$5))*$D37/100/$B$3)))-1)</f>
        <v>17.2532477234057</v>
      </c>
      <c r="Z37" s="23" t="n">
        <f aca="false">$B$5/(($B$4/(LOG($B$3*10^(($B$4*Z$29)/(Z$29+$B$5))*$D37/100/$B$3)))-1)</f>
        <v>18.1284587913888</v>
      </c>
      <c r="AA37" s="23" t="n">
        <f aca="false">$B$5/(($B$4/(LOG($B$3*10^(($B$4*AA$29)/(AA$29+$B$5))*$D37/100/$B$3)))-1)</f>
        <v>19.0032614435221</v>
      </c>
      <c r="AB37" s="23" t="n">
        <f aca="false">$B$5/(($B$4/(LOG($B$3*10^(($B$4*AB$29)/(AB$29+$B$5))*$D37/100/$B$3)))-1)</f>
        <v>19.8776559656189</v>
      </c>
      <c r="AC37" s="23" t="n">
        <f aca="false">$B$5/(($B$4/(LOG($B$3*10^(($B$4*AC$29)/(AC$29+$B$5))*$D37/100/$B$3)))-1)</f>
        <v>20.7516426432259</v>
      </c>
      <c r="AD37" s="23" t="n">
        <f aca="false">$B$5/(($B$4/(LOG($B$3*10^(($B$4*AD$29)/(AD$29+$B$5))*$D37/100/$B$3)))-1)</f>
        <v>21.6252217616232</v>
      </c>
    </row>
    <row r="38" customFormat="false" ht="12.75" hidden="false" customHeight="false" outlineLevel="0" collapsed="false">
      <c r="D38" s="20" t="n">
        <v>40</v>
      </c>
      <c r="E38" s="23" t="n">
        <f aca="false">$B$5/(($B$4/(LOG($B$3*10^(($B$4*E$29)/(E$29+$B$5))*$D38/100/$B$3)))-1)</f>
        <v>1.51071616185242</v>
      </c>
      <c r="F38" s="23" t="n">
        <f aca="false">$B$5/(($B$4/(LOG($B$3*10^(($B$4*F$29)/(F$29+$B$5))*$D38/100/$B$3)))-1)</f>
        <v>2.40781574187367</v>
      </c>
      <c r="G38" s="23" t="n">
        <f aca="false">$B$5/(($B$4/(LOG($B$3*10^(($B$4*G$29)/(G$29+$B$5))*$D38/100/$B$3)))-1)</f>
        <v>3.3045453833157</v>
      </c>
      <c r="H38" s="23" t="n">
        <f aca="false">$B$5/(($B$4/(LOG($B$3*10^(($B$4*H$29)/(H$29+$B$5))*$D38/100/$B$3)))-1)</f>
        <v>4.20090531495973</v>
      </c>
      <c r="I38" s="23" t="n">
        <f aca="false">$B$5/(($B$4/(LOG($B$3*10^(($B$4*I$29)/(I$29+$B$5))*$D38/100/$B$3)))-1)</f>
        <v>5.09689576539831</v>
      </c>
      <c r="J38" s="23" t="n">
        <f aca="false">$B$5/(($B$4/(LOG($B$3*10^(($B$4*J$29)/(J$29+$B$5))*$D38/100/$B$3)))-1)</f>
        <v>5.99251696303563</v>
      </c>
      <c r="K38" s="23" t="n">
        <f aca="false">$B$5/(($B$4/(LOG($B$3*10^(($B$4*K$29)/(K$29+$B$5))*$D38/100/$B$3)))-1)</f>
        <v>6.88776913608764</v>
      </c>
      <c r="L38" s="23" t="n">
        <f aca="false">$B$5/(($B$4/(LOG($B$3*10^(($B$4*L$29)/(L$29+$B$5))*$D38/100/$B$3)))-1)</f>
        <v>7.78265251258226</v>
      </c>
      <c r="M38" s="23" t="n">
        <f aca="false">$B$5/(($B$4/(LOG($B$3*10^(($B$4*M$29)/(M$29+$B$5))*$D38/100/$B$3)))-1)</f>
        <v>8.67716732035958</v>
      </c>
      <c r="N38" s="23" t="n">
        <f aca="false">$B$5/(($B$4/(LOG($B$3*10^(($B$4*N$29)/(N$29+$B$5))*$D38/100/$B$3)))-1)</f>
        <v>9.57131378707205</v>
      </c>
      <c r="O38" s="23" t="n">
        <f aca="false">$B$5/(($B$4/(LOG($B$3*10^(($B$4*O$29)/(O$29+$B$5))*$D38/100/$B$3)))-1)</f>
        <v>10.4650921401847</v>
      </c>
      <c r="P38" s="23" t="n">
        <f aca="false">$B$5/(($B$4/(LOG($B$3*10^(($B$4*P$29)/(P$29+$B$5))*$D38/100/$B$3)))-1)</f>
        <v>11.3585026069753</v>
      </c>
      <c r="Q38" s="23" t="n">
        <f aca="false">$B$5/(($B$4/(LOG($B$3*10^(($B$4*Q$29)/(Q$29+$B$5))*$D38/100/$B$3)))-1)</f>
        <v>12.2515454145344</v>
      </c>
      <c r="R38" s="23" t="n">
        <f aca="false">$B$5/(($B$4/(LOG($B$3*10^(($B$4*R$29)/(R$29+$B$5))*$D38/100/$B$3)))-1)</f>
        <v>13.144220789766</v>
      </c>
      <c r="S38" s="23" t="n">
        <f aca="false">$B$5/(($B$4/(LOG($B$3*10^(($B$4*S$29)/(S$29+$B$5))*$D38/100/$B$3)))-1)</f>
        <v>14.0365289593873</v>
      </c>
      <c r="T38" s="23" t="n">
        <f aca="false">$B$5/(($B$4/(LOG($B$3*10^(($B$4*T$29)/(T$29+$B$5))*$D38/100/$B$3)))-1)</f>
        <v>14.9284701499287</v>
      </c>
      <c r="U38" s="23" t="n">
        <f aca="false">$B$5/(($B$4/(LOG($B$3*10^(($B$4*U$29)/(U$29+$B$5))*$D38/100/$B$3)))-1)</f>
        <v>15.8200445877348</v>
      </c>
      <c r="V38" s="23" t="n">
        <f aca="false">$B$5/(($B$4/(LOG($B$3*10^(($B$4*V$29)/(V$29+$B$5))*$D38/100/$B$3)))-1)</f>
        <v>16.7112524989638</v>
      </c>
      <c r="W38" s="23" t="n">
        <f aca="false">$B$5/(($B$4/(LOG($B$3*10^(($B$4*W$29)/(W$29+$B$5))*$D38/100/$B$3)))-1)</f>
        <v>17.6020941095881</v>
      </c>
      <c r="X38" s="23" t="n">
        <f aca="false">$B$5/(($B$4/(LOG($B$3*10^(($B$4*X$29)/(X$29+$B$5))*$D38/100/$B$3)))-1)</f>
        <v>18.4925696453944</v>
      </c>
      <c r="Y38" s="23" t="n">
        <f aca="false">$B$5/(($B$4/(LOG($B$3*10^(($B$4*Y$29)/(Y$29+$B$5))*$D38/100/$B$3)))-1)</f>
        <v>19.3826793319836</v>
      </c>
      <c r="Z38" s="23" t="n">
        <f aca="false">$B$5/(($B$4/(LOG($B$3*10^(($B$4*Z$29)/(Z$29+$B$5))*$D38/100/$B$3)))-1)</f>
        <v>20.2724233947717</v>
      </c>
      <c r="AA38" s="23" t="n">
        <f aca="false">$B$5/(($B$4/(LOG($B$3*10^(($B$4*AA$29)/(AA$29+$B$5))*$D38/100/$B$3)))-1)</f>
        <v>21.1618020589893</v>
      </c>
      <c r="AB38" s="23" t="n">
        <f aca="false">$B$5/(($B$4/(LOG($B$3*10^(($B$4*AB$29)/(AB$29+$B$5))*$D38/100/$B$3)))-1)</f>
        <v>22.050815549682</v>
      </c>
      <c r="AC38" s="23" t="n">
        <f aca="false">$B$5/(($B$4/(LOG($B$3*10^(($B$4*AC$29)/(AC$29+$B$5))*$D38/100/$B$3)))-1)</f>
        <v>22.9394640917107</v>
      </c>
      <c r="AD38" s="23" t="n">
        <f aca="false">$B$5/(($B$4/(LOG($B$3*10^(($B$4*AD$29)/(AD$29+$B$5))*$D38/100/$B$3)))-1)</f>
        <v>23.8277479097519</v>
      </c>
    </row>
    <row r="39" customFormat="false" ht="12.75" hidden="false" customHeight="false" outlineLevel="0" collapsed="false">
      <c r="D39" s="19" t="n">
        <v>45</v>
      </c>
      <c r="E39" s="23" t="n">
        <f aca="false">$B$5/(($B$4/(LOG($B$3*10^(($B$4*E$29)/(E$29+$B$5))*$D39/100/$B$3)))-1)</f>
        <v>3.16442187477007</v>
      </c>
      <c r="F39" s="23" t="n">
        <f aca="false">$B$5/(($B$4/(LOG($B$3*10^(($B$4*F$29)/(F$29+$B$5))*$D39/100/$B$3)))-1)</f>
        <v>4.0738349105369</v>
      </c>
      <c r="G39" s="23" t="n">
        <f aca="false">$B$5/(($B$4/(LOG($B$3*10^(($B$4*G$29)/(G$29+$B$5))*$D39/100/$B$3)))-1)</f>
        <v>4.98291888812811</v>
      </c>
      <c r="H39" s="23" t="n">
        <f aca="false">$B$5/(($B$4/(LOG($B$3*10^(($B$4*H$29)/(H$29+$B$5))*$D39/100/$B$3)))-1)</f>
        <v>5.89167398610891</v>
      </c>
      <c r="I39" s="23" t="n">
        <f aca="false">$B$5/(($B$4/(LOG($B$3*10^(($B$4*I$29)/(I$29+$B$5))*$D39/100/$B$3)))-1)</f>
        <v>6.80010038291537</v>
      </c>
      <c r="J39" s="23" t="n">
        <f aca="false">$B$5/(($B$4/(LOG($B$3*10^(($B$4*J$29)/(J$29+$B$5))*$D39/100/$B$3)))-1)</f>
        <v>7.70819825685447</v>
      </c>
      <c r="K39" s="23" t="n">
        <f aca="false">$B$5/(($B$4/(LOG($B$3*10^(($B$4*K$29)/(K$29+$B$5))*$D39/100/$B$3)))-1)</f>
        <v>8.61596778610425</v>
      </c>
      <c r="L39" s="23" t="n">
        <f aca="false">$B$5/(($B$4/(LOG($B$3*10^(($B$4*L$29)/(L$29+$B$5))*$D39/100/$B$3)))-1)</f>
        <v>9.52340914871395</v>
      </c>
      <c r="M39" s="23" t="n">
        <f aca="false">$B$5/(($B$4/(LOG($B$3*10^(($B$4*M$29)/(M$29+$B$5))*$D39/100/$B$3)))-1)</f>
        <v>10.4305225226041</v>
      </c>
      <c r="N39" s="23" t="n">
        <f aca="false">$B$5/(($B$4/(LOG($B$3*10^(($B$4*N$29)/(N$29+$B$5))*$D39/100/$B$3)))-1)</f>
        <v>11.3373080855666</v>
      </c>
      <c r="O39" s="23" t="n">
        <f aca="false">$B$5/(($B$4/(LOG($B$3*10^(($B$4*O$29)/(O$29+$B$5))*$D39/100/$B$3)))-1)</f>
        <v>12.2437660152648</v>
      </c>
      <c r="P39" s="23" t="n">
        <f aca="false">$B$5/(($B$4/(LOG($B$3*10^(($B$4*P$29)/(P$29+$B$5))*$D39/100/$B$3)))-1)</f>
        <v>13.149896489234</v>
      </c>
      <c r="Q39" s="23" t="n">
        <f aca="false">$B$5/(($B$4/(LOG($B$3*10^(($B$4*Q$29)/(Q$29+$B$5))*$D39/100/$B$3)))-1)</f>
        <v>14.0556996848809</v>
      </c>
      <c r="R39" s="23" t="n">
        <f aca="false">$B$5/(($B$4/(LOG($B$3*10^(($B$4*R$29)/(R$29+$B$5))*$D39/100/$B$3)))-1)</f>
        <v>14.9611757794842</v>
      </c>
      <c r="S39" s="23" t="n">
        <f aca="false">$B$5/(($B$4/(LOG($B$3*10^(($B$4*S$29)/(S$29+$B$5))*$D39/100/$B$3)))-1)</f>
        <v>15.8663249501946</v>
      </c>
      <c r="T39" s="23" t="n">
        <f aca="false">$B$5/(($B$4/(LOG($B$3*10^(($B$4*T$29)/(T$29+$B$5))*$D39/100/$B$3)))-1)</f>
        <v>16.7711473740349</v>
      </c>
      <c r="U39" s="23" t="n">
        <f aca="false">$B$5/(($B$4/(LOG($B$3*10^(($B$4*U$29)/(U$29+$B$5))*$D39/100/$B$3)))-1)</f>
        <v>17.6756432279002</v>
      </c>
      <c r="V39" s="23" t="n">
        <f aca="false">$B$5/(($B$4/(LOG($B$3*10^(($B$4*V$29)/(V$29+$B$5))*$D39/100/$B$3)))-1)</f>
        <v>18.5798126885577</v>
      </c>
      <c r="W39" s="23" t="n">
        <f aca="false">$B$5/(($B$4/(LOG($B$3*10^(($B$4*W$29)/(W$29+$B$5))*$D39/100/$B$3)))-1)</f>
        <v>19.4836559326474</v>
      </c>
      <c r="X39" s="23" t="n">
        <f aca="false">$B$5/(($B$4/(LOG($B$3*10^(($B$4*X$29)/(X$29+$B$5))*$D39/100/$B$3)))-1)</f>
        <v>20.3871731366814</v>
      </c>
      <c r="Y39" s="23" t="n">
        <f aca="false">$B$5/(($B$4/(LOG($B$3*10^(($B$4*Y$29)/(Y$29+$B$5))*$D39/100/$B$3)))-1)</f>
        <v>21.2903644770449</v>
      </c>
      <c r="Z39" s="23" t="n">
        <f aca="false">$B$5/(($B$4/(LOG($B$3*10^(($B$4*Z$29)/(Z$29+$B$5))*$D39/100/$B$3)))-1)</f>
        <v>22.1932301299958</v>
      </c>
      <c r="AA39" s="23" t="n">
        <f aca="false">$B$5/(($B$4/(LOG($B$3*10^(($B$4*AA$29)/(AA$29+$B$5))*$D39/100/$B$3)))-1)</f>
        <v>23.0957702716646</v>
      </c>
      <c r="AB39" s="23" t="n">
        <f aca="false">$B$5/(($B$4/(LOG($B$3*10^(($B$4*AB$29)/(AB$29+$B$5))*$D39/100/$B$3)))-1)</f>
        <v>23.9979850780553</v>
      </c>
      <c r="AC39" s="23" t="n">
        <f aca="false">$B$5/(($B$4/(LOG($B$3*10^(($B$4*AC$29)/(AC$29+$B$5))*$D39/100/$B$3)))-1)</f>
        <v>24.8998747250446</v>
      </c>
      <c r="AD39" s="23" t="n">
        <f aca="false">$B$5/(($B$4/(LOG($B$3*10^(($B$4*AD$29)/(AD$29+$B$5))*$D39/100/$B$3)))-1)</f>
        <v>25.8014393883827</v>
      </c>
    </row>
    <row r="40" customFormat="false" ht="12.75" hidden="false" customHeight="false" outlineLevel="0" collapsed="false">
      <c r="D40" s="19" t="n">
        <v>50</v>
      </c>
      <c r="E40" s="23" t="n">
        <f aca="false">$B$5/(($B$4/(LOG($B$3*10^(($B$4*E$29)/(E$29+$B$5))*$D40/100/$B$3)))-1)</f>
        <v>4.66296214201304</v>
      </c>
      <c r="F40" s="23" t="n">
        <f aca="false">$B$5/(($B$4/(LOG($B$3*10^(($B$4*F$29)/(F$29+$B$5))*$D40/100/$B$3)))-1)</f>
        <v>5.58360603477983</v>
      </c>
      <c r="G40" s="23" t="n">
        <f aca="false">$B$5/(($B$4/(LOG($B$3*10^(($B$4*G$29)/(G$29+$B$5))*$D40/100/$B$3)))-1)</f>
        <v>6.50395896994104</v>
      </c>
      <c r="H40" s="23" t="n">
        <f aca="false">$B$5/(($B$4/(LOG($B$3*10^(($B$4*H$29)/(H$29+$B$5))*$D40/100/$B$3)))-1)</f>
        <v>7.42402108540494</v>
      </c>
      <c r="I40" s="23" t="n">
        <f aca="false">$B$5/(($B$4/(LOG($B$3*10^(($B$4*I$29)/(I$29+$B$5))*$D40/100/$B$3)))-1)</f>
        <v>8.3437925189927</v>
      </c>
      <c r="J40" s="23" t="n">
        <f aca="false">$B$5/(($B$4/(LOG($B$3*10^(($B$4*J$29)/(J$29+$B$5))*$D40/100/$B$3)))-1)</f>
        <v>9.2632734084384</v>
      </c>
      <c r="K40" s="23" t="n">
        <f aca="false">$B$5/(($B$4/(LOG($B$3*10^(($B$4*K$29)/(K$29+$B$5))*$D40/100/$B$3)))-1)</f>
        <v>10.1824638913891</v>
      </c>
      <c r="L40" s="23" t="n">
        <f aca="false">$B$5/(($B$4/(LOG($B$3*10^(($B$4*L$29)/(L$29+$B$5))*$D40/100/$B$3)))-1)</f>
        <v>11.101364105405</v>
      </c>
      <c r="M40" s="23" t="n">
        <f aca="false">$B$5/(($B$4/(LOG($B$3*10^(($B$4*M$29)/(M$29+$B$5))*$D40/100/$B$3)))-1)</f>
        <v>12.0199741879593</v>
      </c>
      <c r="N40" s="23" t="n">
        <f aca="false">$B$5/(($B$4/(LOG($B$3*10^(($B$4*N$29)/(N$29+$B$5))*$D40/100/$B$3)))-1)</f>
        <v>12.9382942764385</v>
      </c>
      <c r="O40" s="23" t="n">
        <f aca="false">$B$5/(($B$4/(LOG($B$3*10^(($B$4*O$29)/(O$29+$B$5))*$D40/100/$B$3)))-1)</f>
        <v>13.8563245081424</v>
      </c>
      <c r="P40" s="23" t="n">
        <f aca="false">$B$5/(($B$4/(LOG($B$3*10^(($B$4*P$29)/(P$29+$B$5))*$D40/100/$B$3)))-1)</f>
        <v>14.7740650202841</v>
      </c>
      <c r="Q40" s="23" t="n">
        <f aca="false">$B$5/(($B$4/(LOG($B$3*10^(($B$4*Q$29)/(Q$29+$B$5))*$D40/100/$B$3)))-1)</f>
        <v>15.69151594999</v>
      </c>
      <c r="R40" s="23" t="n">
        <f aca="false">$B$5/(($B$4/(LOG($B$3*10^(($B$4*R$29)/(R$29+$B$5))*$D40/100/$B$3)))-1)</f>
        <v>16.6086774343002</v>
      </c>
      <c r="S40" s="23" t="n">
        <f aca="false">$B$5/(($B$4/(LOG($B$3*10^(($B$4*S$29)/(S$29+$B$5))*$D40/100/$B$3)))-1)</f>
        <v>17.5255496101682</v>
      </c>
      <c r="T40" s="23" t="n">
        <f aca="false">$B$5/(($B$4/(LOG($B$3*10^(($B$4*T$29)/(T$29+$B$5))*$D40/100/$B$3)))-1)</f>
        <v>18.442132614461</v>
      </c>
      <c r="U40" s="23" t="n">
        <f aca="false">$B$5/(($B$4/(LOG($B$3*10^(($B$4*U$29)/(U$29+$B$5))*$D40/100/$B$3)))-1)</f>
        <v>19.3584265839596</v>
      </c>
      <c r="V40" s="23" t="n">
        <f aca="false">$B$5/(($B$4/(LOG($B$3*10^(($B$4*V$29)/(V$29+$B$5))*$D40/100/$B$3)))-1)</f>
        <v>20.2744316553584</v>
      </c>
      <c r="W40" s="23" t="n">
        <f aca="false">$B$5/(($B$4/(LOG($B$3*10^(($B$4*W$29)/(W$29+$B$5))*$D40/100/$B$3)))-1)</f>
        <v>21.1901479652659</v>
      </c>
      <c r="X40" s="23" t="n">
        <f aca="false">$B$5/(($B$4/(LOG($B$3*10^(($B$4*X$29)/(X$29+$B$5))*$D40/100/$B$3)))-1)</f>
        <v>22.1055756502043</v>
      </c>
      <c r="Y40" s="23" t="n">
        <f aca="false">$B$5/(($B$4/(LOG($B$3*10^(($B$4*Y$29)/(Y$29+$B$5))*$D40/100/$B$3)))-1)</f>
        <v>23.0207148466099</v>
      </c>
      <c r="Z40" s="23" t="n">
        <f aca="false">$B$5/(($B$4/(LOG($B$3*10^(($B$4*Z$29)/(Z$29+$B$5))*$D40/100/$B$3)))-1)</f>
        <v>23.9355656908328</v>
      </c>
      <c r="AA40" s="23" t="n">
        <f aca="false">$B$5/(($B$4/(LOG($B$3*10^(($B$4*AA$29)/(AA$29+$B$5))*$D40/100/$B$3)))-1)</f>
        <v>24.8501283191375</v>
      </c>
      <c r="AB40" s="23" t="n">
        <f aca="false">$B$5/(($B$4/(LOG($B$3*10^(($B$4*AB$29)/(AB$29+$B$5))*$D40/100/$B$3)))-1)</f>
        <v>25.7644028677023</v>
      </c>
      <c r="AC40" s="23" t="n">
        <f aca="false">$B$5/(($B$4/(LOG($B$3*10^(($B$4*AC$29)/(AC$29+$B$5))*$D40/100/$B$3)))-1)</f>
        <v>26.67838947262</v>
      </c>
      <c r="AD40" s="23" t="n">
        <f aca="false">$B$5/(($B$4/(LOG($B$3*10^(($B$4*AD$29)/(AD$29+$B$5))*$D40/100/$B$3)))-1)</f>
        <v>27.5920882698976</v>
      </c>
    </row>
    <row r="41" customFormat="false" ht="12.75" hidden="false" customHeight="false" outlineLevel="0" collapsed="false">
      <c r="D41" s="19" t="n">
        <v>55</v>
      </c>
      <c r="E41" s="23" t="n">
        <f aca="false">$B$5/(($B$4/(LOG($B$3*10^(($B$4*E$29)/(E$29+$B$5))*$D41/100/$B$3)))-1)</f>
        <v>6.03450923945794</v>
      </c>
      <c r="F41" s="23" t="n">
        <f aca="false">$B$5/(($B$4/(LOG($B$3*10^(($B$4*F$29)/(F$29+$B$5))*$D41/100/$B$3)))-1)</f>
        <v>6.96549287200425</v>
      </c>
      <c r="G41" s="23" t="n">
        <f aca="false">$B$5/(($B$4/(LOG($B$3*10^(($B$4*G$29)/(G$29+$B$5))*$D41/100/$B$3)))-1)</f>
        <v>7.89622130714473</v>
      </c>
      <c r="H41" s="23" t="n">
        <f aca="false">$B$5/(($B$4/(LOG($B$3*10^(($B$4*H$29)/(H$29+$B$5))*$D41/100/$B$3)))-1)</f>
        <v>8.82669464979547</v>
      </c>
      <c r="I41" s="23" t="n">
        <f aca="false">$B$5/(($B$4/(LOG($B$3*10^(($B$4*I$29)/(I$29+$B$5))*$D41/100/$B$3)))-1)</f>
        <v>9.75691300481509</v>
      </c>
      <c r="J41" s="23" t="n">
        <f aca="false">$B$5/(($B$4/(LOG($B$3*10^(($B$4*J$29)/(J$29+$B$5))*$D41/100/$B$3)))-1)</f>
        <v>10.6868764770047</v>
      </c>
      <c r="K41" s="23" t="n">
        <f aca="false">$B$5/(($B$4/(LOG($B$3*10^(($B$4*K$29)/(K$29+$B$5))*$D41/100/$B$3)))-1)</f>
        <v>11.6165851711081</v>
      </c>
      <c r="L41" s="23" t="n">
        <f aca="false">$B$5/(($B$4/(LOG($B$3*10^(($B$4*L$29)/(L$29+$B$5))*$D41/100/$B$3)))-1)</f>
        <v>12.5460391918117</v>
      </c>
      <c r="M41" s="23" t="n">
        <f aca="false">$B$5/(($B$4/(LOG($B$3*10^(($B$4*M$29)/(M$29+$B$5))*$D41/100/$B$3)))-1)</f>
        <v>13.4752386437443</v>
      </c>
      <c r="N41" s="23" t="n">
        <f aca="false">$B$5/(($B$4/(LOG($B$3*10^(($B$4*N$29)/(N$29+$B$5))*$D41/100/$B$3)))-1)</f>
        <v>14.4041836314776</v>
      </c>
      <c r="O41" s="23" t="n">
        <f aca="false">$B$5/(($B$4/(LOG($B$3*10^(($B$4*O$29)/(O$29+$B$5))*$D41/100/$B$3)))-1)</f>
        <v>15.3328742595262</v>
      </c>
      <c r="P41" s="23" t="n">
        <f aca="false">$B$5/(($B$4/(LOG($B$3*10^(($B$4*P$29)/(P$29+$B$5))*$D41/100/$B$3)))-1)</f>
        <v>16.2613106323472</v>
      </c>
      <c r="Q41" s="23" t="n">
        <f aca="false">$B$5/(($B$4/(LOG($B$3*10^(($B$4*Q$29)/(Q$29+$B$5))*$D41/100/$B$3)))-1)</f>
        <v>17.1894928543407</v>
      </c>
      <c r="R41" s="23" t="n">
        <f aca="false">$B$5/(($B$4/(LOG($B$3*10^(($B$4*R$29)/(R$29+$B$5))*$D41/100/$B$3)))-1)</f>
        <v>18.1174210298493</v>
      </c>
      <c r="S41" s="23" t="n">
        <f aca="false">$B$5/(($B$4/(LOG($B$3*10^(($B$4*S$29)/(S$29+$B$5))*$D41/100/$B$3)))-1)</f>
        <v>19.0450952631591</v>
      </c>
      <c r="T41" s="23" t="n">
        <f aca="false">$B$5/(($B$4/(LOG($B$3*10^(($B$4*T$29)/(T$29+$B$5))*$D41/100/$B$3)))-1)</f>
        <v>19.9725156584985</v>
      </c>
      <c r="U41" s="23" t="n">
        <f aca="false">$B$5/(($B$4/(LOG($B$3*10^(($B$4*U$29)/(U$29+$B$5))*$D41/100/$B$3)))-1)</f>
        <v>20.8996823200392</v>
      </c>
      <c r="V41" s="23" t="n">
        <f aca="false">$B$5/(($B$4/(LOG($B$3*10^(($B$4*V$29)/(V$29+$B$5))*$D41/100/$B$3)))-1)</f>
        <v>21.826595351896</v>
      </c>
      <c r="W41" s="23" t="n">
        <f aca="false">$B$5/(($B$4/(LOG($B$3*10^(($B$4*W$29)/(W$29+$B$5))*$D41/100/$B$3)))-1)</f>
        <v>22.7532548581264</v>
      </c>
      <c r="X41" s="23" t="n">
        <f aca="false">$B$5/(($B$4/(LOG($B$3*10^(($B$4*X$29)/(X$29+$B$5))*$D41/100/$B$3)))-1)</f>
        <v>23.6796609427313</v>
      </c>
      <c r="Y41" s="23" t="n">
        <f aca="false">$B$5/(($B$4/(LOG($B$3*10^(($B$4*Y$29)/(Y$29+$B$5))*$D41/100/$B$3)))-1)</f>
        <v>24.6058137096547</v>
      </c>
      <c r="Z41" s="23" t="n">
        <f aca="false">$B$5/(($B$4/(LOG($B$3*10^(($B$4*Z$29)/(Z$29+$B$5))*$D41/100/$B$3)))-1)</f>
        <v>25.5317132627834</v>
      </c>
      <c r="AA41" s="23" t="n">
        <f aca="false">$B$5/(($B$4/(LOG($B$3*10^(($B$4*AA$29)/(AA$29+$B$5))*$D41/100/$B$3)))-1)</f>
        <v>26.4573597059479</v>
      </c>
      <c r="AB41" s="23" t="n">
        <f aca="false">$B$5/(($B$4/(LOG($B$3*10^(($B$4*AB$29)/(AB$29+$B$5))*$D41/100/$B$3)))-1)</f>
        <v>27.3827531429217</v>
      </c>
      <c r="AC41" s="23" t="n">
        <f aca="false">$B$5/(($B$4/(LOG($B$3*10^(($B$4*AC$29)/(AC$29+$B$5))*$D41/100/$B$3)))-1)</f>
        <v>28.3078936774214</v>
      </c>
      <c r="AD41" s="23" t="n">
        <f aca="false">$B$5/(($B$4/(LOG($B$3*10^(($B$4*AD$29)/(AD$29+$B$5))*$D41/100/$B$3)))-1)</f>
        <v>29.2327814131073</v>
      </c>
    </row>
    <row r="42" customFormat="false" ht="12.75" hidden="false" customHeight="false" outlineLevel="0" collapsed="false">
      <c r="D42" s="19" t="n">
        <v>60</v>
      </c>
      <c r="E42" s="23" t="n">
        <f aca="false">$B$5/(($B$4/(LOG($B$3*10^(($B$4*E$29)/(E$29+$B$5))*$D42/100/$B$3)))-1)</f>
        <v>7.30008985815737</v>
      </c>
      <c r="F42" s="23" t="n">
        <f aca="false">$B$5/(($B$4/(LOG($B$3*10^(($B$4*F$29)/(F$29+$B$5))*$D42/100/$B$3)))-1)</f>
        <v>8.24066579046489</v>
      </c>
      <c r="G42" s="23" t="n">
        <f aca="false">$B$5/(($B$4/(LOG($B$3*10^(($B$4*G$29)/(G$29+$B$5))*$D42/100/$B$3)))-1)</f>
        <v>9.18102028257188</v>
      </c>
      <c r="H42" s="23" t="n">
        <f aca="false">$B$5/(($B$4/(LOG($B$3*10^(($B$4*H$29)/(H$29+$B$5))*$D42/100/$B$3)))-1)</f>
        <v>10.1211534126698</v>
      </c>
      <c r="I42" s="23" t="n">
        <f aca="false">$B$5/(($B$4/(LOG($B$3*10^(($B$4*I$29)/(I$29+$B$5))*$D42/100/$B$3)))-1)</f>
        <v>11.0610652589132</v>
      </c>
      <c r="J42" s="23" t="n">
        <f aca="false">$B$5/(($B$4/(LOG($B$3*10^(($B$4*J$29)/(J$29+$B$5))*$D42/100/$B$3)))-1)</f>
        <v>12.00075589942</v>
      </c>
      <c r="K42" s="23" t="n">
        <f aca="false">$B$5/(($B$4/(LOG($B$3*10^(($B$4*K$29)/(K$29+$B$5))*$D42/100/$B$3)))-1)</f>
        <v>12.9402254122712</v>
      </c>
      <c r="L42" s="23" t="n">
        <f aca="false">$B$5/(($B$4/(LOG($B$3*10^(($B$4*L$29)/(L$29+$B$5))*$D42/100/$B$3)))-1)</f>
        <v>13.8794738755113</v>
      </c>
      <c r="M42" s="23" t="n">
        <f aca="false">$B$5/(($B$4/(LOG($B$3*10^(($B$4*M$29)/(M$29+$B$5))*$D42/100/$B$3)))-1)</f>
        <v>14.8185013671477</v>
      </c>
      <c r="N42" s="23" t="n">
        <f aca="false">$B$5/(($B$4/(LOG($B$3*10^(($B$4*N$29)/(N$29+$B$5))*$D42/100/$B$3)))-1)</f>
        <v>15.7573079651514</v>
      </c>
      <c r="O42" s="23" t="n">
        <f aca="false">$B$5/(($B$4/(LOG($B$3*10^(($B$4*O$29)/(O$29+$B$5))*$D42/100/$B$3)))-1)</f>
        <v>16.6958937474567</v>
      </c>
      <c r="P42" s="23" t="n">
        <f aca="false">$B$5/(($B$4/(LOG($B$3*10^(($B$4*P$29)/(P$29+$B$5))*$D42/100/$B$3)))-1)</f>
        <v>17.6342587919612</v>
      </c>
      <c r="Q42" s="23" t="n">
        <f aca="false">$B$5/(($B$4/(LOG($B$3*10^(($B$4*Q$29)/(Q$29+$B$5))*$D42/100/$B$3)))-1)</f>
        <v>18.5724031765256</v>
      </c>
      <c r="R42" s="23" t="n">
        <f aca="false">$B$5/(($B$4/(LOG($B$3*10^(($B$4*R$29)/(R$29+$B$5))*$D42/100/$B$3)))-1)</f>
        <v>19.5103269789745</v>
      </c>
      <c r="S42" s="23" t="n">
        <f aca="false">$B$5/(($B$4/(LOG($B$3*10^(($B$4*S$29)/(S$29+$B$5))*$D42/100/$B$3)))-1)</f>
        <v>20.4480302770955</v>
      </c>
      <c r="T42" s="23" t="n">
        <f aca="false">$B$5/(($B$4/(LOG($B$3*10^(($B$4*T$29)/(T$29+$B$5))*$D42/100/$B$3)))-1)</f>
        <v>21.3855131486398</v>
      </c>
      <c r="U42" s="23" t="n">
        <f aca="false">$B$5/(($B$4/(LOG($B$3*10^(($B$4*U$29)/(U$29+$B$5))*$D42/100/$B$3)))-1)</f>
        <v>22.322775671322</v>
      </c>
      <c r="V42" s="23" t="n">
        <f aca="false">$B$5/(($B$4/(LOG($B$3*10^(($B$4*V$29)/(V$29+$B$5))*$D42/100/$B$3)))-1)</f>
        <v>23.2598179228201</v>
      </c>
      <c r="W42" s="23" t="n">
        <f aca="false">$B$5/(($B$4/(LOG($B$3*10^(($B$4*W$29)/(W$29+$B$5))*$D42/100/$B$3)))-1)</f>
        <v>24.1966399807759</v>
      </c>
      <c r="X42" s="23" t="n">
        <f aca="false">$B$5/(($B$4/(LOG($B$3*10^(($B$4*X$29)/(X$29+$B$5))*$D42/100/$B$3)))-1)</f>
        <v>25.1332419227943</v>
      </c>
      <c r="Y42" s="23" t="n">
        <f aca="false">$B$5/(($B$4/(LOG($B$3*10^(($B$4*Y$29)/(Y$29+$B$5))*$D42/100/$B$3)))-1)</f>
        <v>26.0696238264439</v>
      </c>
      <c r="Z42" s="23" t="n">
        <f aca="false">$B$5/(($B$4/(LOG($B$3*10^(($B$4*Z$29)/(Z$29+$B$5))*$D42/100/$B$3)))-1)</f>
        <v>27.005785769257</v>
      </c>
      <c r="AA42" s="23" t="n">
        <f aca="false">$B$5/(($B$4/(LOG($B$3*10^(($B$4*AA$29)/(AA$29+$B$5))*$D42/100/$B$3)))-1)</f>
        <v>27.9417278287294</v>
      </c>
      <c r="AB42" s="23" t="n">
        <f aca="false">$B$5/(($B$4/(LOG($B$3*10^(($B$4*AB$29)/(AB$29+$B$5))*$D42/100/$B$3)))-1)</f>
        <v>28.8774500823203</v>
      </c>
      <c r="AC42" s="23" t="n">
        <f aca="false">$B$5/(($B$4/(LOG($B$3*10^(($B$4*AC$29)/(AC$29+$B$5))*$D42/100/$B$3)))-1)</f>
        <v>29.8129526074529</v>
      </c>
      <c r="AD42" s="23" t="n">
        <f aca="false">$B$5/(($B$4/(LOG($B$3*10^(($B$4*AD$29)/(AD$29+$B$5))*$D42/100/$B$3)))-1)</f>
        <v>30.7482354815136</v>
      </c>
    </row>
    <row r="43" customFormat="false" ht="12.75" hidden="false" customHeight="false" outlineLevel="0" collapsed="false">
      <c r="D43" s="19" t="n">
        <v>65</v>
      </c>
      <c r="E43" s="23" t="n">
        <f aca="false">$B$5/(($B$4/(LOG($B$3*10^(($B$4*E$29)/(E$29+$B$5))*$D43/100/$B$3)))-1)</f>
        <v>8.47582935645918</v>
      </c>
      <c r="F43" s="23" t="n">
        <f aca="false">$B$5/(($B$4/(LOG($B$3*10^(($B$4*F$29)/(F$29+$B$5))*$D43/100/$B$3)))-1)</f>
        <v>9.42536086994919</v>
      </c>
      <c r="G43" s="23" t="n">
        <f aca="false">$B$5/(($B$4/(LOG($B$3*10^(($B$4*G$29)/(G$29+$B$5))*$D43/100/$B$3)))-1)</f>
        <v>10.3747029628188</v>
      </c>
      <c r="H43" s="23" t="n">
        <f aca="false">$B$5/(($B$4/(LOG($B$3*10^(($B$4*H$29)/(H$29+$B$5))*$D43/100/$B$3)))-1)</f>
        <v>11.3238556917431</v>
      </c>
      <c r="I43" s="23" t="n">
        <f aca="false">$B$5/(($B$4/(LOG($B$3*10^(($B$4*I$29)/(I$29+$B$5))*$D43/100/$B$3)))-1)</f>
        <v>12.2728191133748</v>
      </c>
      <c r="J43" s="23" t="n">
        <f aca="false">$B$5/(($B$4/(LOG($B$3*10^(($B$4*J$29)/(J$29+$B$5))*$D43/100/$B$3)))-1)</f>
        <v>13.2215932843438</v>
      </c>
      <c r="K43" s="23" t="n">
        <f aca="false">$B$5/(($B$4/(LOG($B$3*10^(($B$4*K$29)/(K$29+$B$5))*$D43/100/$B$3)))-1)</f>
        <v>14.1701782612576</v>
      </c>
      <c r="L43" s="23" t="n">
        <f aca="false">$B$5/(($B$4/(LOG($B$3*10^(($B$4*L$29)/(L$29+$B$5))*$D43/100/$B$3)))-1)</f>
        <v>15.1185741007011</v>
      </c>
      <c r="M43" s="23" t="n">
        <f aca="false">$B$5/(($B$4/(LOG($B$3*10^(($B$4*M$29)/(M$29+$B$5))*$D43/100/$B$3)))-1)</f>
        <v>16.0667808592363</v>
      </c>
      <c r="N43" s="23" t="n">
        <f aca="false">$B$5/(($B$4/(LOG($B$3*10^(($B$4*N$29)/(N$29+$B$5))*$D43/100/$B$3)))-1)</f>
        <v>17.0147985934032</v>
      </c>
      <c r="O43" s="23" t="n">
        <f aca="false">$B$5/(($B$4/(LOG($B$3*10^(($B$4*O$29)/(O$29+$B$5))*$D43/100/$B$3)))-1)</f>
        <v>17.9626273597189</v>
      </c>
      <c r="P43" s="23" t="n">
        <f aca="false">$B$5/(($B$4/(LOG($B$3*10^(($B$4*P$29)/(P$29+$B$5))*$D43/100/$B$3)))-1)</f>
        <v>18.910267214678</v>
      </c>
      <c r="Q43" s="23" t="n">
        <f aca="false">$B$5/(($B$4/(LOG($B$3*10^(($B$4*Q$29)/(Q$29+$B$5))*$D43/100/$B$3)))-1)</f>
        <v>19.8577182147527</v>
      </c>
      <c r="R43" s="23" t="n">
        <f aca="false">$B$5/(($B$4/(LOG($B$3*10^(($B$4*R$29)/(R$29+$B$5))*$D43/100/$B$3)))-1)</f>
        <v>20.8049804163926</v>
      </c>
      <c r="S43" s="23" t="n">
        <f aca="false">$B$5/(($B$4/(LOG($B$3*10^(($B$4*S$29)/(S$29+$B$5))*$D43/100/$B$3)))-1)</f>
        <v>21.7520538760249</v>
      </c>
      <c r="T43" s="23" t="n">
        <f aca="false">$B$5/(($B$4/(LOG($B$3*10^(($B$4*T$29)/(T$29+$B$5))*$D43/100/$B$3)))-1)</f>
        <v>22.6989386500542</v>
      </c>
      <c r="U43" s="23" t="n">
        <f aca="false">$B$5/(($B$4/(LOG($B$3*10^(($B$4*U$29)/(U$29+$B$5))*$D43/100/$B$3)))-1)</f>
        <v>23.6456347948626</v>
      </c>
      <c r="V43" s="23" t="n">
        <f aca="false">$B$5/(($B$4/(LOG($B$3*10^(($B$4*V$29)/(V$29+$B$5))*$D43/100/$B$3)))-1)</f>
        <v>24.59214236681</v>
      </c>
      <c r="W43" s="23" t="n">
        <f aca="false">$B$5/(($B$4/(LOG($B$3*10^(($B$4*W$29)/(W$29+$B$5))*$D43/100/$B$3)))-1)</f>
        <v>25.5384614222335</v>
      </c>
      <c r="X43" s="23" t="n">
        <f aca="false">$B$5/(($B$4/(LOG($B$3*10^(($B$4*X$29)/(X$29+$B$5))*$D43/100/$B$3)))-1)</f>
        <v>26.484592017448</v>
      </c>
      <c r="Y43" s="23" t="n">
        <f aca="false">$B$5/(($B$4/(LOG($B$3*10^(($B$4*Y$29)/(Y$29+$B$5))*$D43/100/$B$3)))-1)</f>
        <v>27.4305342087459</v>
      </c>
      <c r="Z43" s="23" t="n">
        <f aca="false">$B$5/(($B$4/(LOG($B$3*10^(($B$4*Z$29)/(Z$29+$B$5))*$D43/100/$B$3)))-1)</f>
        <v>28.3762880523971</v>
      </c>
      <c r="AA43" s="23" t="n">
        <f aca="false">$B$5/(($B$4/(LOG($B$3*10^(($B$4*AA$29)/(AA$29+$B$5))*$D43/100/$B$3)))-1)</f>
        <v>29.3218536046494</v>
      </c>
      <c r="AB43" s="23" t="n">
        <f aca="false">$B$5/(($B$4/(LOG($B$3*10^(($B$4*AB$29)/(AB$29+$B$5))*$D43/100/$B$3)))-1)</f>
        <v>30.2672309217277</v>
      </c>
      <c r="AC43" s="23" t="n">
        <f aca="false">$B$5/(($B$4/(LOG($B$3*10^(($B$4*AC$29)/(AC$29+$B$5))*$D43/100/$B$3)))-1)</f>
        <v>31.2124200598351</v>
      </c>
      <c r="AD43" s="23" t="n">
        <f aca="false">$B$5/(($B$4/(LOG($B$3*10^(($B$4*AD$29)/(AD$29+$B$5))*$D43/100/$B$3)))-1)</f>
        <v>32.1574210751517</v>
      </c>
    </row>
    <row r="44" customFormat="false" ht="12.75" hidden="false" customHeight="false" outlineLevel="0" collapsed="false">
      <c r="D44" s="19" t="n">
        <v>70</v>
      </c>
      <c r="E44" s="23" t="n">
        <f aca="false">$B$5/(($B$4/(LOG($B$3*10^(($B$4*E$29)/(E$29+$B$5))*$D44/100/$B$3)))-1)</f>
        <v>9.57437573472907</v>
      </c>
      <c r="F44" s="23" t="n">
        <f aca="false">$B$5/(($B$4/(LOG($B$3*10^(($B$4*F$29)/(F$29+$B$5))*$D44/100/$B$3)))-1)</f>
        <v>10.5323133432956</v>
      </c>
      <c r="G44" s="23" t="n">
        <f aca="false">$B$5/(($B$4/(LOG($B$3*10^(($B$4*G$29)/(G$29+$B$5))*$D44/100/$B$3)))-1)</f>
        <v>11.4900920261789</v>
      </c>
      <c r="H44" s="23" t="n">
        <f aca="false">$B$5/(($B$4/(LOG($B$3*10^(($B$4*H$29)/(H$29+$B$5))*$D44/100/$B$3)))-1)</f>
        <v>12.4477118229254</v>
      </c>
      <c r="I44" s="23" t="n">
        <f aca="false">$B$5/(($B$4/(LOG($B$3*10^(($B$4*I$29)/(I$29+$B$5))*$D44/100/$B$3)))-1)</f>
        <v>13.4051727730682</v>
      </c>
      <c r="J44" s="23" t="n">
        <f aca="false">$B$5/(($B$4/(LOG($B$3*10^(($B$4*J$29)/(J$29+$B$5))*$D44/100/$B$3)))-1)</f>
        <v>14.3624749161274</v>
      </c>
      <c r="K44" s="23" t="n">
        <f aca="false">$B$5/(($B$4/(LOG($B$3*10^(($B$4*K$29)/(K$29+$B$5))*$D44/100/$B$3)))-1)</f>
        <v>15.31961829161</v>
      </c>
      <c r="L44" s="23" t="n">
        <f aca="false">$B$5/(($B$4/(LOG($B$3*10^(($B$4*L$29)/(L$29+$B$5))*$D44/100/$B$3)))-1)</f>
        <v>16.2766029390099</v>
      </c>
      <c r="M44" s="23" t="n">
        <f aca="false">$B$5/(($B$4/(LOG($B$3*10^(($B$4*M$29)/(M$29+$B$5))*$D44/100/$B$3)))-1)</f>
        <v>17.2334288978078</v>
      </c>
      <c r="N44" s="23" t="n">
        <f aca="false">$B$5/(($B$4/(LOG($B$3*10^(($B$4*N$29)/(N$29+$B$5))*$D44/100/$B$3)))-1)</f>
        <v>18.1900962074716</v>
      </c>
      <c r="O44" s="23" t="n">
        <f aca="false">$B$5/(($B$4/(LOG($B$3*10^(($B$4*O$29)/(O$29+$B$5))*$D44/100/$B$3)))-1)</f>
        <v>19.1466049074557</v>
      </c>
      <c r="P44" s="23" t="n">
        <f aca="false">$B$5/(($B$4/(LOG($B$3*10^(($B$4*P$29)/(P$29+$B$5))*$D44/100/$B$3)))-1)</f>
        <v>20.1029550372018</v>
      </c>
      <c r="Q44" s="23" t="n">
        <f aca="false">$B$5/(($B$4/(LOG($B$3*10^(($B$4*Q$29)/(Q$29+$B$5))*$D44/100/$B$3)))-1)</f>
        <v>21.0591466361382</v>
      </c>
      <c r="R44" s="23" t="n">
        <f aca="false">$B$5/(($B$4/(LOG($B$3*10^(($B$4*R$29)/(R$29+$B$5))*$D44/100/$B$3)))-1)</f>
        <v>22.0151797436803</v>
      </c>
      <c r="S44" s="23" t="n">
        <f aca="false">$B$5/(($B$4/(LOG($B$3*10^(($B$4*S$29)/(S$29+$B$5))*$D44/100/$B$3)))-1)</f>
        <v>22.9710543992305</v>
      </c>
      <c r="T44" s="23" t="n">
        <f aca="false">$B$5/(($B$4/(LOG($B$3*10^(($B$4*T$29)/(T$29+$B$5))*$D44/100/$B$3)))-1)</f>
        <v>23.926770642178</v>
      </c>
      <c r="U44" s="23" t="n">
        <f aca="false">$B$5/(($B$4/(LOG($B$3*10^(($B$4*U$29)/(U$29+$B$5))*$D44/100/$B$3)))-1)</f>
        <v>24.8823285118989</v>
      </c>
      <c r="V44" s="23" t="n">
        <f aca="false">$B$5/(($B$4/(LOG($B$3*10^(($B$4*V$29)/(V$29+$B$5))*$D44/100/$B$3)))-1)</f>
        <v>25.8377280477566</v>
      </c>
      <c r="W44" s="23" t="n">
        <f aca="false">$B$5/(($B$4/(LOG($B$3*10^(($B$4*W$29)/(W$29+$B$5))*$D44/100/$B$3)))-1)</f>
        <v>26.7929692891009</v>
      </c>
      <c r="X44" s="23" t="n">
        <f aca="false">$B$5/(($B$4/(LOG($B$3*10^(($B$4*X$29)/(X$29+$B$5))*$D44/100/$B$3)))-1)</f>
        <v>27.7480522752691</v>
      </c>
      <c r="Y44" s="23" t="n">
        <f aca="false">$B$5/(($B$4/(LOG($B$3*10^(($B$4*Y$29)/(Y$29+$B$5))*$D44/100/$B$3)))-1)</f>
        <v>28.7029770455852</v>
      </c>
      <c r="Z44" s="23" t="n">
        <f aca="false">$B$5/(($B$4/(LOG($B$3*10^(($B$4*Z$29)/(Z$29+$B$5))*$D44/100/$B$3)))-1)</f>
        <v>29.6577436393601</v>
      </c>
      <c r="AA44" s="23" t="n">
        <f aca="false">$B$5/(($B$4/(LOG($B$3*10^(($B$4*AA$29)/(AA$29+$B$5))*$D44/100/$B$3)))-1)</f>
        <v>30.6123520958919</v>
      </c>
      <c r="AB44" s="23" t="n">
        <f aca="false">$B$5/(($B$4/(LOG($B$3*10^(($B$4*AB$29)/(AB$29+$B$5))*$D44/100/$B$3)))-1)</f>
        <v>31.5668024544654</v>
      </c>
      <c r="AC44" s="23" t="n">
        <f aca="false">$B$5/(($B$4/(LOG($B$3*10^(($B$4*AC$29)/(AC$29+$B$5))*$D44/100/$B$3)))-1)</f>
        <v>32.5210947543528</v>
      </c>
      <c r="AD44" s="23" t="n">
        <f aca="false">$B$5/(($B$4/(LOG($B$3*10^(($B$4*AD$29)/(AD$29+$B$5))*$D44/100/$B$3)))-1)</f>
        <v>33.4752290348129</v>
      </c>
    </row>
    <row r="45" customFormat="false" ht="12.75" hidden="false" customHeight="false" outlineLevel="0" collapsed="false">
      <c r="D45" s="19" t="n">
        <v>75</v>
      </c>
      <c r="E45" s="23" t="n">
        <f aca="false">$B$5/(($B$4/(LOG($B$3*10^(($B$4*E$29)/(E$29+$B$5))*$D45/100/$B$3)))-1)</f>
        <v>10.6058394783438</v>
      </c>
      <c r="F45" s="23" t="n">
        <f aca="false">$B$5/(($B$4/(LOG($B$3*10^(($B$4*F$29)/(F$29+$B$5))*$D45/100/$B$3)))-1)</f>
        <v>11.5717037151456</v>
      </c>
      <c r="G45" s="23" t="n">
        <f aca="false">$B$5/(($B$4/(LOG($B$3*10^(($B$4*G$29)/(G$29+$B$5))*$D45/100/$B$3)))-1)</f>
        <v>12.5374381704294</v>
      </c>
      <c r="H45" s="23" t="n">
        <f aca="false">$B$5/(($B$4/(LOG($B$3*10^(($B$4*H$29)/(H$29+$B$5))*$D45/100/$B$3)))-1)</f>
        <v>13.5030428703511</v>
      </c>
      <c r="I45" s="23" t="n">
        <f aca="false">$B$5/(($B$4/(LOG($B$3*10^(($B$4*I$29)/(I$29+$B$5))*$D45/100/$B$3)))-1)</f>
        <v>14.4685178410598</v>
      </c>
      <c r="J45" s="23" t="n">
        <f aca="false">$B$5/(($B$4/(LOG($B$3*10^(($B$4*J$29)/(J$29+$B$5))*$D45/100/$B$3)))-1)</f>
        <v>15.4338631086974</v>
      </c>
      <c r="K45" s="23" t="n">
        <f aca="false">$B$5/(($B$4/(LOG($B$3*10^(($B$4*K$29)/(K$29+$B$5))*$D45/100/$B$3)))-1)</f>
        <v>16.3990786993988</v>
      </c>
      <c r="L45" s="23" t="n">
        <f aca="false">$B$5/(($B$4/(LOG($B$3*10^(($B$4*L$29)/(L$29+$B$5))*$D45/100/$B$3)))-1)</f>
        <v>17.364164639292</v>
      </c>
      <c r="M45" s="23" t="n">
        <f aca="false">$B$5/(($B$4/(LOG($B$3*10^(($B$4*M$29)/(M$29+$B$5))*$D45/100/$B$3)))-1)</f>
        <v>18.3291209544979</v>
      </c>
      <c r="N45" s="23" t="n">
        <f aca="false">$B$5/(($B$4/(LOG($B$3*10^(($B$4*N$29)/(N$29+$B$5))*$D45/100/$B$3)))-1)</f>
        <v>19.2939476711303</v>
      </c>
      <c r="O45" s="23" t="n">
        <f aca="false">$B$5/(($B$4/(LOG($B$3*10^(($B$4*O$29)/(O$29+$B$5))*$D45/100/$B$3)))-1)</f>
        <v>20.2586448152962</v>
      </c>
      <c r="P45" s="23" t="n">
        <f aca="false">$B$5/(($B$4/(LOG($B$3*10^(($B$4*P$29)/(P$29+$B$5))*$D45/100/$B$3)))-1)</f>
        <v>21.2232124130954</v>
      </c>
      <c r="Q45" s="23" t="n">
        <f aca="false">$B$5/(($B$4/(LOG($B$3*10^(($B$4*Q$29)/(Q$29+$B$5))*$D45/100/$B$3)))-1)</f>
        <v>22.1876504906208</v>
      </c>
      <c r="R45" s="23" t="n">
        <f aca="false">$B$5/(($B$4/(LOG($B$3*10^(($B$4*R$29)/(R$29+$B$5))*$D45/100/$B$3)))-1)</f>
        <v>23.1519590739582</v>
      </c>
      <c r="S45" s="23" t="n">
        <f aca="false">$B$5/(($B$4/(LOG($B$3*10^(($B$4*S$29)/(S$29+$B$5))*$D45/100/$B$3)))-1)</f>
        <v>24.1161381891864</v>
      </c>
      <c r="T45" s="23" t="n">
        <f aca="false">$B$5/(($B$4/(LOG($B$3*10^(($B$4*T$29)/(T$29+$B$5))*$D45/100/$B$3)))-1)</f>
        <v>25.0801878623773</v>
      </c>
      <c r="U45" s="23" t="n">
        <f aca="false">$B$5/(($B$4/(LOG($B$3*10^(($B$4*U$29)/(U$29+$B$5))*$D45/100/$B$3)))-1)</f>
        <v>26.0441081195958</v>
      </c>
      <c r="V45" s="23" t="n">
        <f aca="false">$B$5/(($B$4/(LOG($B$3*10^(($B$4*V$29)/(V$29+$B$5))*$D45/100/$B$3)))-1)</f>
        <v>27.0078989868996</v>
      </c>
      <c r="W45" s="23" t="n">
        <f aca="false">$B$5/(($B$4/(LOG($B$3*10^(($B$4*W$29)/(W$29+$B$5))*$D45/100/$B$3)))-1)</f>
        <v>27.9715604903397</v>
      </c>
      <c r="X45" s="23" t="n">
        <f aca="false">$B$5/(($B$4/(LOG($B$3*10^(($B$4*X$29)/(X$29+$B$5))*$D45/100/$B$3)))-1)</f>
        <v>28.9350926559598</v>
      </c>
      <c r="Y45" s="23" t="n">
        <f aca="false">$B$5/(($B$4/(LOG($B$3*10^(($B$4*Y$29)/(Y$29+$B$5))*$D45/100/$B$3)))-1)</f>
        <v>29.8984955097969</v>
      </c>
      <c r="Z45" s="23" t="n">
        <f aca="false">$B$5/(($B$4/(LOG($B$3*10^(($B$4*Z$29)/(Z$29+$B$5))*$D45/100/$B$3)))-1)</f>
        <v>30.8617690778808</v>
      </c>
      <c r="AA45" s="23" t="n">
        <f aca="false">$B$5/(($B$4/(LOG($B$3*10^(($B$4*AA$29)/(AA$29+$B$5))*$D45/100/$B$3)))-1)</f>
        <v>31.8249133862344</v>
      </c>
      <c r="AB45" s="23" t="n">
        <f aca="false">$B$5/(($B$4/(LOG($B$3*10^(($B$4*AB$29)/(AB$29+$B$5))*$D45/100/$B$3)))-1)</f>
        <v>32.7879284608736</v>
      </c>
      <c r="AC45" s="23" t="n">
        <f aca="false">$B$5/(($B$4/(LOG($B$3*10^(($B$4*AC$29)/(AC$29+$B$5))*$D45/100/$B$3)))-1)</f>
        <v>33.7508143278073</v>
      </c>
      <c r="AD45" s="23" t="n">
        <f aca="false">$B$5/(($B$4/(LOG($B$3*10^(($B$4*AD$29)/(AD$29+$B$5))*$D45/100/$B$3)))-1)</f>
        <v>34.7135710130376</v>
      </c>
    </row>
    <row r="46" customFormat="false" ht="12.75" hidden="false" customHeight="false" outlineLevel="0" collapsed="false">
      <c r="D46" s="19" t="n">
        <v>80</v>
      </c>
      <c r="E46" s="23" t="n">
        <f aca="false">$B$5/(($B$4/(LOG($B$3*10^(($B$4*E$29)/(E$29+$B$5))*$D46/100/$B$3)))-1)</f>
        <v>11.5784347060463</v>
      </c>
      <c r="F46" s="23" t="n">
        <f aca="false">$B$5/(($B$4/(LOG($B$3*10^(($B$4*F$29)/(F$29+$B$5))*$D46/100/$B$3)))-1)</f>
        <v>12.5518032089401</v>
      </c>
      <c r="G46" s="23" t="n">
        <f aca="false">$B$5/(($B$4/(LOG($B$3*10^(($B$4*G$29)/(G$29+$B$5))*$D46/100/$B$3)))-1)</f>
        <v>13.5250698677319</v>
      </c>
      <c r="H46" s="23" t="n">
        <f aca="false">$B$5/(($B$4/(LOG($B$3*10^(($B$4*H$29)/(H$29+$B$5))*$D46/100/$B$3)))-1)</f>
        <v>14.4982346984047</v>
      </c>
      <c r="I46" s="23" t="n">
        <f aca="false">$B$5/(($B$4/(LOG($B$3*10^(($B$4*I$29)/(I$29+$B$5))*$D46/100/$B$3)))-1)</f>
        <v>15.4712977169385</v>
      </c>
      <c r="J46" s="23" t="n">
        <f aca="false">$B$5/(($B$4/(LOG($B$3*10^(($B$4*J$29)/(J$29+$B$5))*$D46/100/$B$3)))-1)</f>
        <v>16.4442589393096</v>
      </c>
      <c r="K46" s="23" t="n">
        <f aca="false">$B$5/(($B$4/(LOG($B$3*10^(($B$4*K$29)/(K$29+$B$5))*$D46/100/$B$3)))-1)</f>
        <v>17.4171183814912</v>
      </c>
      <c r="L46" s="23" t="n">
        <f aca="false">$B$5/(($B$4/(LOG($B$3*10^(($B$4*L$29)/(L$29+$B$5))*$D46/100/$B$3)))-1)</f>
        <v>18.3898760594531</v>
      </c>
      <c r="M46" s="23" t="n">
        <f aca="false">$B$5/(($B$4/(LOG($B$3*10^(($B$4*M$29)/(M$29+$B$5))*$D46/100/$B$3)))-1)</f>
        <v>19.3625319891619</v>
      </c>
      <c r="N46" s="23" t="n">
        <f aca="false">$B$5/(($B$4/(LOG($B$3*10^(($B$4*N$29)/(N$29+$B$5))*$D46/100/$B$3)))-1)</f>
        <v>20.3350861865805</v>
      </c>
      <c r="O46" s="23" t="n">
        <f aca="false">$B$5/(($B$4/(LOG($B$3*10^(($B$4*O$29)/(O$29+$B$5))*$D46/100/$B$3)))-1)</f>
        <v>21.3075386676689</v>
      </c>
      <c r="P46" s="23" t="n">
        <f aca="false">$B$5/(($B$4/(LOG($B$3*10^(($B$4*P$29)/(P$29+$B$5))*$D46/100/$B$3)))-1)</f>
        <v>22.2798894483833</v>
      </c>
      <c r="Q46" s="23" t="n">
        <f aca="false">$B$5/(($B$4/(LOG($B$3*10^(($B$4*Q$29)/(Q$29+$B$5))*$D46/100/$B$3)))-1)</f>
        <v>23.252138544677</v>
      </c>
      <c r="R46" s="23" t="n">
        <f aca="false">$B$5/(($B$4/(LOG($B$3*10^(($B$4*R$29)/(R$29+$B$5))*$D46/100/$B$3)))-1)</f>
        <v>24.2242859724998</v>
      </c>
      <c r="S46" s="23" t="n">
        <f aca="false">$B$5/(($B$4/(LOG($B$3*10^(($B$4*S$29)/(S$29+$B$5))*$D46/100/$B$3)))-1)</f>
        <v>25.1963317477979</v>
      </c>
      <c r="T46" s="23" t="n">
        <f aca="false">$B$5/(($B$4/(LOG($B$3*10^(($B$4*T$29)/(T$29+$B$5))*$D46/100/$B$3)))-1)</f>
        <v>26.1682758865146</v>
      </c>
      <c r="U46" s="23" t="n">
        <f aca="false">$B$5/(($B$4/(LOG($B$3*10^(($B$4*U$29)/(U$29+$B$5))*$D46/100/$B$3)))-1)</f>
        <v>27.1401184045896</v>
      </c>
      <c r="V46" s="23" t="n">
        <f aca="false">$B$5/(($B$4/(LOG($B$3*10^(($B$4*V$29)/(V$29+$B$5))*$D46/100/$B$3)))-1)</f>
        <v>28.1118593179594</v>
      </c>
      <c r="W46" s="23" t="n">
        <f aca="false">$B$5/(($B$4/(LOG($B$3*10^(($B$4*W$29)/(W$29+$B$5))*$D46/100/$B$3)))-1)</f>
        <v>29.083498642557</v>
      </c>
      <c r="X46" s="23" t="n">
        <f aca="false">$B$5/(($B$4/(LOG($B$3*10^(($B$4*X$29)/(X$29+$B$5))*$D46/100/$B$3)))-1)</f>
        <v>30.0550363943122</v>
      </c>
      <c r="Y46" s="23" t="n">
        <f aca="false">$B$5/(($B$4/(LOG($B$3*10^(($B$4*Y$29)/(Y$29+$B$5))*$D46/100/$B$3)))-1)</f>
        <v>31.0264725891514</v>
      </c>
      <c r="Z46" s="23" t="n">
        <f aca="false">$B$5/(($B$4/(LOG($B$3*10^(($B$4*Z$29)/(Z$29+$B$5))*$D46/100/$B$3)))-1)</f>
        <v>31.9978072429979</v>
      </c>
      <c r="AA46" s="23" t="n">
        <f aca="false">$B$5/(($B$4/(LOG($B$3*10^(($B$4*AA$29)/(AA$29+$B$5))*$D46/100/$B$3)))-1)</f>
        <v>32.9690403717712</v>
      </c>
      <c r="AB46" s="23" t="n">
        <f aca="false">$B$5/(($B$4/(LOG($B$3*10^(($B$4*AB$29)/(AB$29+$B$5))*$D46/100/$B$3)))-1)</f>
        <v>33.940171991388</v>
      </c>
      <c r="AC46" s="23" t="n">
        <f aca="false">$B$5/(($B$4/(LOG($B$3*10^(($B$4*AC$29)/(AC$29+$B$5))*$D46/100/$B$3)))-1)</f>
        <v>34.9112021177613</v>
      </c>
      <c r="AD46" s="23" t="n">
        <f aca="false">$B$5/(($B$4/(LOG($B$3*10^(($B$4*AD$29)/(AD$29+$B$5))*$D46/100/$B$3)))-1)</f>
        <v>35.8821307668009</v>
      </c>
    </row>
    <row r="47" customFormat="false" ht="12.75" hidden="false" customHeight="false" outlineLevel="0" collapsed="false">
      <c r="D47" s="19" t="n">
        <v>85</v>
      </c>
      <c r="E47" s="23" t="n">
        <f aca="false">$B$5/(($B$4/(LOG($B$3*10^(($B$4*E$29)/(E$29+$B$5))*$D47/100/$B$3)))-1)</f>
        <v>12.4989290228819</v>
      </c>
      <c r="F47" s="23" t="n">
        <f aca="false">$B$5/(($B$4/(LOG($B$3*10^(($B$4*F$29)/(F$29+$B$5))*$D47/100/$B$3)))-1)</f>
        <v>13.4794266473189</v>
      </c>
      <c r="G47" s="23" t="n">
        <f aca="false">$B$5/(($B$4/(LOG($B$3*10^(($B$4*G$29)/(G$29+$B$5))*$D47/100/$B$3)))-1)</f>
        <v>14.4598492791319</v>
      </c>
      <c r="H47" s="23" t="n">
        <f aca="false">$B$5/(($B$4/(LOG($B$3*10^(($B$4*H$29)/(H$29+$B$5))*$D47/100/$B$3)))-1)</f>
        <v>15.4401969269243</v>
      </c>
      <c r="I47" s="23" t="n">
        <f aca="false">$B$5/(($B$4/(LOG($B$3*10^(($B$4*I$29)/(I$29+$B$5))*$D47/100/$B$3)))-1)</f>
        <v>16.4204695992978</v>
      </c>
      <c r="J47" s="23" t="n">
        <f aca="false">$B$5/(($B$4/(LOG($B$3*10^(($B$4*J$29)/(J$29+$B$5))*$D47/100/$B$3)))-1)</f>
        <v>17.4006673048534</v>
      </c>
      <c r="K47" s="23" t="n">
        <f aca="false">$B$5/(($B$4/(LOG($B$3*10^(($B$4*K$29)/(K$29+$B$5))*$D47/100/$B$3)))-1)</f>
        <v>18.3807900521902</v>
      </c>
      <c r="L47" s="23" t="n">
        <f aca="false">$B$5/(($B$4/(LOG($B$3*10^(($B$4*L$29)/(L$29+$B$5))*$D47/100/$B$3)))-1)</f>
        <v>19.3608378499063</v>
      </c>
      <c r="M47" s="23" t="n">
        <f aca="false">$B$5/(($B$4/(LOG($B$3*10^(($B$4*M$29)/(M$29+$B$5))*$D47/100/$B$3)))-1)</f>
        <v>20.3408107065985</v>
      </c>
      <c r="N47" s="23" t="n">
        <f aca="false">$B$5/(($B$4/(LOG($B$3*10^(($B$4*N$29)/(N$29+$B$5))*$D47/100/$B$3)))-1)</f>
        <v>21.3207086308622</v>
      </c>
      <c r="O47" s="23" t="n">
        <f aca="false">$B$5/(($B$4/(LOG($B$3*10^(($B$4*O$29)/(O$29+$B$5))*$D47/100/$B$3)))-1)</f>
        <v>22.3005316312914</v>
      </c>
      <c r="P47" s="23" t="n">
        <f aca="false">$B$5/(($B$4/(LOG($B$3*10^(($B$4*P$29)/(P$29+$B$5))*$D47/100/$B$3)))-1)</f>
        <v>23.280279716479</v>
      </c>
      <c r="Q47" s="23" t="n">
        <f aca="false">$B$5/(($B$4/(LOG($B$3*10^(($B$4*Q$29)/(Q$29+$B$5))*$D47/100/$B$3)))-1)</f>
        <v>24.2599528950164</v>
      </c>
      <c r="R47" s="23" t="n">
        <f aca="false">$B$5/(($B$4/(LOG($B$3*10^(($B$4*R$29)/(R$29+$B$5))*$D47/100/$B$3)))-1)</f>
        <v>25.2395511754938</v>
      </c>
      <c r="S47" s="23" t="n">
        <f aca="false">$B$5/(($B$4/(LOG($B$3*10^(($B$4*S$29)/(S$29+$B$5))*$D47/100/$B$3)))-1)</f>
        <v>26.2190745665</v>
      </c>
      <c r="T47" s="23" t="n">
        <f aca="false">$B$5/(($B$4/(LOG($B$3*10^(($B$4*T$29)/(T$29+$B$5))*$D47/100/$B$3)))-1)</f>
        <v>27.1985230766225</v>
      </c>
      <c r="U47" s="23" t="n">
        <f aca="false">$B$5/(($B$4/(LOG($B$3*10^(($B$4*U$29)/(U$29+$B$5))*$D47/100/$B$3)))-1)</f>
        <v>28.1778967144476</v>
      </c>
      <c r="V47" s="23" t="n">
        <f aca="false">$B$5/(($B$4/(LOG($B$3*10^(($B$4*V$29)/(V$29+$B$5))*$D47/100/$B$3)))-1)</f>
        <v>29.1571954885601</v>
      </c>
      <c r="W47" s="23" t="n">
        <f aca="false">$B$5/(($B$4/(LOG($B$3*10^(($B$4*W$29)/(W$29+$B$5))*$D47/100/$B$3)))-1)</f>
        <v>30.1364194075437</v>
      </c>
      <c r="X47" s="23" t="n">
        <f aca="false">$B$5/(($B$4/(LOG($B$3*10^(($B$4*X$29)/(X$29+$B$5))*$D47/100/$B$3)))-1)</f>
        <v>31.1155684799806</v>
      </c>
      <c r="Y47" s="23" t="n">
        <f aca="false">$B$5/(($B$4/(LOG($B$3*10^(($B$4*Y$29)/(Y$29+$B$5))*$D47/100/$B$3)))-1)</f>
        <v>32.0946427144519</v>
      </c>
      <c r="Z47" s="23" t="n">
        <f aca="false">$B$5/(($B$4/(LOG($B$3*10^(($B$4*Z$29)/(Z$29+$B$5))*$D47/100/$B$3)))-1)</f>
        <v>33.073642119537</v>
      </c>
      <c r="AA47" s="23" t="n">
        <f aca="false">$B$5/(($B$4/(LOG($B$3*10^(($B$4*AA$29)/(AA$29+$B$5))*$D47/100/$B$3)))-1)</f>
        <v>34.0525667038145</v>
      </c>
      <c r="AB47" s="23" t="n">
        <f aca="false">$B$5/(($B$4/(LOG($B$3*10^(($B$4*AB$29)/(AB$29+$B$5))*$D47/100/$B$3)))-1)</f>
        <v>35.0314164758612</v>
      </c>
      <c r="AC47" s="23" t="n">
        <f aca="false">$B$5/(($B$4/(LOG($B$3*10^(($B$4*AC$29)/(AC$29+$B$5))*$D47/100/$B$3)))-1)</f>
        <v>36.010191444253</v>
      </c>
      <c r="AD47" s="23" t="n">
        <f aca="false">$B$5/(($B$4/(LOG($B$3*10^(($B$4*AD$29)/(AD$29+$B$5))*$D47/100/$B$3)))-1)</f>
        <v>36.9888916175643</v>
      </c>
    </row>
    <row r="48" customFormat="false" ht="12.75" hidden="false" customHeight="false" outlineLevel="0" collapsed="false">
      <c r="D48" s="19" t="n">
        <v>90</v>
      </c>
      <c r="E48" s="23" t="n">
        <f aca="false">$B$5/(($B$4/(LOG($B$3*10^(($B$4*E$29)/(E$29+$B$5))*$D48/100/$B$3)))-1)</f>
        <v>13.3729668911501</v>
      </c>
      <c r="F48" s="23" t="n">
        <f aca="false">$B$5/(($B$4/(LOG($B$3*10^(($B$4*F$29)/(F$29+$B$5))*$D48/100/$B$3)))-1)</f>
        <v>14.3602580069915</v>
      </c>
      <c r="G48" s="23" t="n">
        <f aca="false">$B$5/(($B$4/(LOG($B$3*10^(($B$4*G$29)/(G$29+$B$5))*$D48/100/$B$3)))-1)</f>
        <v>15.3474999982116</v>
      </c>
      <c r="H48" s="23" t="n">
        <f aca="false">$B$5/(($B$4/(LOG($B$3*10^(($B$4*H$29)/(H$29+$B$5))*$D48/100/$B$3)))-1)</f>
        <v>16.3346928684768</v>
      </c>
      <c r="I48" s="23" t="n">
        <f aca="false">$B$5/(($B$4/(LOG($B$3*10^(($B$4*I$29)/(I$29+$B$5))*$D48/100/$B$3)))-1)</f>
        <v>17.321836621453</v>
      </c>
      <c r="J48" s="23" t="n">
        <f aca="false">$B$5/(($B$4/(LOG($B$3*10^(($B$4*J$29)/(J$29+$B$5))*$D48/100/$B$3)))-1)</f>
        <v>18.3089312608059</v>
      </c>
      <c r="K48" s="23" t="n">
        <f aca="false">$B$5/(($B$4/(LOG($B$3*10^(($B$4*K$29)/(K$29+$B$5))*$D48/100/$B$3)))-1)</f>
        <v>19.2959767902006</v>
      </c>
      <c r="L48" s="23" t="n">
        <f aca="false">$B$5/(($B$4/(LOG($B$3*10^(($B$4*L$29)/(L$29+$B$5))*$D48/100/$B$3)))-1)</f>
        <v>20.2829732133022</v>
      </c>
      <c r="M48" s="23" t="n">
        <f aca="false">$B$5/(($B$4/(LOG($B$3*10^(($B$4*M$29)/(M$29+$B$5))*$D48/100/$B$3)))-1)</f>
        <v>21.269920533775</v>
      </c>
      <c r="N48" s="23" t="n">
        <f aca="false">$B$5/(($B$4/(LOG($B$3*10^(($B$4*N$29)/(N$29+$B$5))*$D48/100/$B$3)))-1)</f>
        <v>22.2568187552833</v>
      </c>
      <c r="O48" s="23" t="n">
        <f aca="false">$B$5/(($B$4/(LOG($B$3*10^(($B$4*O$29)/(O$29+$B$5))*$D48/100/$B$3)))-1)</f>
        <v>23.2436678814909</v>
      </c>
      <c r="P48" s="23" t="n">
        <f aca="false">$B$5/(($B$4/(LOG($B$3*10^(($B$4*P$29)/(P$29+$B$5))*$D48/100/$B$3)))-1)</f>
        <v>24.2304679160612</v>
      </c>
      <c r="Q48" s="23" t="n">
        <f aca="false">$B$5/(($B$4/(LOG($B$3*10^(($B$4*Q$29)/(Q$29+$B$5))*$D48/100/$B$3)))-1)</f>
        <v>25.2172188626573</v>
      </c>
      <c r="R48" s="23" t="n">
        <f aca="false">$B$5/(($B$4/(LOG($B$3*10^(($B$4*R$29)/(R$29+$B$5))*$D48/100/$B$3)))-1)</f>
        <v>26.2039207249418</v>
      </c>
      <c r="S48" s="23" t="n">
        <f aca="false">$B$5/(($B$4/(LOG($B$3*10^(($B$4*S$29)/(S$29+$B$5))*$D48/100/$B$3)))-1)</f>
        <v>27.1905735065771</v>
      </c>
      <c r="T48" s="23" t="n">
        <f aca="false">$B$5/(($B$4/(LOG($B$3*10^(($B$4*T$29)/(T$29+$B$5))*$D48/100/$B$3)))-1)</f>
        <v>28.1771772112252</v>
      </c>
      <c r="U48" s="23" t="n">
        <f aca="false">$B$5/(($B$4/(LOG($B$3*10^(($B$4*U$29)/(U$29+$B$5))*$D48/100/$B$3)))-1)</f>
        <v>29.1637318425477</v>
      </c>
      <c r="V48" s="23" t="n">
        <f aca="false">$B$5/(($B$4/(LOG($B$3*10^(($B$4*V$29)/(V$29+$B$5))*$D48/100/$B$3)))-1)</f>
        <v>30.1502374042058</v>
      </c>
      <c r="W48" s="23" t="n">
        <f aca="false">$B$5/(($B$4/(LOG($B$3*10^(($B$4*W$29)/(W$29+$B$5))*$D48/100/$B$3)))-1)</f>
        <v>31.1366938998604</v>
      </c>
      <c r="X48" s="23" t="n">
        <f aca="false">$B$5/(($B$4/(LOG($B$3*10^(($B$4*X$29)/(X$29+$B$5))*$D48/100/$B$3)))-1)</f>
        <v>32.123101333172</v>
      </c>
      <c r="Y48" s="23" t="n">
        <f aca="false">$B$5/(($B$4/(LOG($B$3*10^(($B$4*Y$29)/(Y$29+$B$5))*$D48/100/$B$3)))-1)</f>
        <v>33.1094597078009</v>
      </c>
      <c r="Z48" s="23" t="n">
        <f aca="false">$B$5/(($B$4/(LOG($B$3*10^(($B$4*Z$29)/(Z$29+$B$5))*$D48/100/$B$3)))-1)</f>
        <v>34.0957690274066</v>
      </c>
      <c r="AA48" s="23" t="n">
        <f aca="false">$B$5/(($B$4/(LOG($B$3*10^(($B$4*AA$29)/(AA$29+$B$5))*$D48/100/$B$3)))-1)</f>
        <v>35.0820292956488</v>
      </c>
      <c r="AB48" s="23" t="n">
        <f aca="false">$B$5/(($B$4/(LOG($B$3*10^(($B$4*AB$29)/(AB$29+$B$5))*$D48/100/$B$3)))-1)</f>
        <v>36.0682405161864</v>
      </c>
      <c r="AC48" s="23" t="n">
        <f aca="false">$B$5/(($B$4/(LOG($B$3*10^(($B$4*AC$29)/(AC$29+$B$5))*$D48/100/$B$3)))-1)</f>
        <v>37.0544026926782</v>
      </c>
      <c r="AD48" s="23" t="n">
        <f aca="false">$B$5/(($B$4/(LOG($B$3*10^(($B$4*AD$29)/(AD$29+$B$5))*$D48/100/$B$3)))-1)</f>
        <v>38.0405158287824</v>
      </c>
    </row>
    <row r="49" customFormat="false" ht="12.75" hidden="false" customHeight="false" outlineLevel="0" collapsed="false">
      <c r="D49" s="19" t="n">
        <v>95</v>
      </c>
      <c r="E49" s="23" t="n">
        <f aca="false">$B$5/(($B$4/(LOG($B$3*10^(($B$4*E$29)/(E$29+$B$5))*$D49/100/$B$3)))-1)</f>
        <v>14.2053070360461</v>
      </c>
      <c r="F49" s="23" t="n">
        <f aca="false">$B$5/(($B$4/(LOG($B$3*10^(($B$4*F$29)/(F$29+$B$5))*$D49/100/$B$3)))-1)</f>
        <v>15.1990894330205</v>
      </c>
      <c r="G49" s="23" t="n">
        <f aca="false">$B$5/(($B$4/(LOG($B$3*10^(($B$4*G$29)/(G$29+$B$5))*$D49/100/$B$3)))-1)</f>
        <v>16.1928476776491</v>
      </c>
      <c r="H49" s="23" t="n">
        <f aca="false">$B$5/(($B$4/(LOG($B$3*10^(($B$4*H$29)/(H$29+$B$5))*$D49/100/$B$3)))-1)</f>
        <v>17.1865817708123</v>
      </c>
      <c r="I49" s="23" t="n">
        <f aca="false">$B$5/(($B$4/(LOG($B$3*10^(($B$4*I$29)/(I$29+$B$5))*$D49/100/$B$3)))-1)</f>
        <v>18.1802917133907</v>
      </c>
      <c r="J49" s="23" t="n">
        <f aca="false">$B$5/(($B$4/(LOG($B$3*10^(($B$4*J$29)/(J$29+$B$5))*$D49/100/$B$3)))-1)</f>
        <v>19.1739775062645</v>
      </c>
      <c r="K49" s="23" t="n">
        <f aca="false">$B$5/(($B$4/(LOG($B$3*10^(($B$4*K$29)/(K$29+$B$5))*$D49/100/$B$3)))-1)</f>
        <v>20.1676391503141</v>
      </c>
      <c r="L49" s="23" t="n">
        <f aca="false">$B$5/(($B$4/(LOG($B$3*10^(($B$4*L$29)/(L$29+$B$5))*$D49/100/$B$3)))-1)</f>
        <v>21.1612766464198</v>
      </c>
      <c r="M49" s="23" t="n">
        <f aca="false">$B$5/(($B$4/(LOG($B$3*10^(($B$4*M$29)/(M$29+$B$5))*$D49/100/$B$3)))-1)</f>
        <v>22.1548899954618</v>
      </c>
      <c r="N49" s="23" t="n">
        <f aca="false">$B$5/(($B$4/(LOG($B$3*10^(($B$4*N$29)/(N$29+$B$5))*$D49/100/$B$3)))-1)</f>
        <v>23.1484791983204</v>
      </c>
      <c r="O49" s="23" t="n">
        <f aca="false">$B$5/(($B$4/(LOG($B$3*10^(($B$4*O$29)/(O$29+$B$5))*$D49/100/$B$3)))-1)</f>
        <v>24.1420442558758</v>
      </c>
      <c r="P49" s="23" t="n">
        <f aca="false">$B$5/(($B$4/(LOG($B$3*10^(($B$4*P$29)/(P$29+$B$5))*$D49/100/$B$3)))-1)</f>
        <v>25.135585169008</v>
      </c>
      <c r="Q49" s="23" t="n">
        <f aca="false">$B$5/(($B$4/(LOG($B$3*10^(($B$4*Q$29)/(Q$29+$B$5))*$D49/100/$B$3)))-1)</f>
        <v>26.1291019385971</v>
      </c>
      <c r="R49" s="23" t="n">
        <f aca="false">$B$5/(($B$4/(LOG($B$3*10^(($B$4*R$29)/(R$29+$B$5))*$D49/100/$B$3)))-1)</f>
        <v>27.1225945655233</v>
      </c>
      <c r="S49" s="23" t="n">
        <f aca="false">$B$5/(($B$4/(LOG($B$3*10^(($B$4*S$29)/(S$29+$B$5))*$D49/100/$B$3)))-1)</f>
        <v>28.1160630506664</v>
      </c>
      <c r="T49" s="23" t="n">
        <f aca="false">$B$5/(($B$4/(LOG($B$3*10^(($B$4*T$29)/(T$29+$B$5))*$D49/100/$B$3)))-1)</f>
        <v>29.1095073949064</v>
      </c>
      <c r="U49" s="23" t="n">
        <f aca="false">$B$5/(($B$4/(LOG($B$3*10^(($B$4*U$29)/(U$29+$B$5))*$D49/100/$B$3)))-1)</f>
        <v>30.1029275991233</v>
      </c>
      <c r="V49" s="23" t="n">
        <f aca="false">$B$5/(($B$4/(LOG($B$3*10^(($B$4*V$29)/(V$29+$B$5))*$D49/100/$B$3)))-1)</f>
        <v>31.0963236641969</v>
      </c>
      <c r="W49" s="23" t="n">
        <f aca="false">$B$5/(($B$4/(LOG($B$3*10^(($B$4*W$29)/(W$29+$B$5))*$D49/100/$B$3)))-1)</f>
        <v>32.089695591007</v>
      </c>
      <c r="X49" s="23" t="n">
        <f aca="false">$B$5/(($B$4/(LOG($B$3*10^(($B$4*X$29)/(X$29+$B$5))*$D49/100/$B$3)))-1)</f>
        <v>33.0830433804334</v>
      </c>
      <c r="Y49" s="23" t="n">
        <f aca="false">$B$5/(($B$4/(LOG($B$3*10^(($B$4*Y$29)/(Y$29+$B$5))*$D49/100/$B$3)))-1)</f>
        <v>34.0763670333559</v>
      </c>
      <c r="Z49" s="23" t="n">
        <f aca="false">$B$5/(($B$4/(LOG($B$3*10^(($B$4*Z$29)/(Z$29+$B$5))*$D49/100/$B$3)))-1)</f>
        <v>35.0696665506542</v>
      </c>
      <c r="AA49" s="23" t="n">
        <f aca="false">$B$5/(($B$4/(LOG($B$3*10^(($B$4*AA$29)/(AA$29+$B$5))*$D49/100/$B$3)))-1)</f>
        <v>36.0629419332079</v>
      </c>
      <c r="AB49" s="23" t="n">
        <f aca="false">$B$5/(($B$4/(LOG($B$3*10^(($B$4*AB$29)/(AB$29+$B$5))*$D49/100/$B$3)))-1)</f>
        <v>37.0561931818966</v>
      </c>
      <c r="AC49" s="23" t="n">
        <f aca="false">$B$5/(($B$4/(LOG($B$3*10^(($B$4*AC$29)/(AC$29+$B$5))*$D49/100/$B$3)))-1)</f>
        <v>38.0494202975999</v>
      </c>
      <c r="AD49" s="23" t="n">
        <f aca="false">$B$5/(($B$4/(LOG($B$3*10^(($B$4*AD$29)/(AD$29+$B$5))*$D49/100/$B$3)))-1)</f>
        <v>39.0426232811973</v>
      </c>
    </row>
    <row r="50" customFormat="false" ht="12.75" hidden="false" customHeight="false" outlineLevel="0" collapsed="false">
      <c r="D50" s="19" t="n">
        <v>100</v>
      </c>
      <c r="E50" s="23" t="n">
        <f aca="false">$B$5/(($B$4/(LOG($B$3*10^(($B$4*E$29)/(E$29+$B$5))*$D50/100/$B$3)))-1)</f>
        <v>15</v>
      </c>
      <c r="F50" s="23" t="n">
        <f aca="false">$B$5/(($B$4/(LOG($B$3*10^(($B$4*F$29)/(F$29+$B$5))*$D50/100/$B$3)))-1)</f>
        <v>16</v>
      </c>
      <c r="G50" s="23" t="n">
        <f aca="false">$B$5/(($B$4/(LOG($B$3*10^(($B$4*G$29)/(G$29+$B$5))*$D50/100/$B$3)))-1)</f>
        <v>17</v>
      </c>
      <c r="H50" s="23" t="n">
        <f aca="false">$B$5/(($B$4/(LOG($B$3*10^(($B$4*H$29)/(H$29+$B$5))*$D50/100/$B$3)))-1)</f>
        <v>18</v>
      </c>
      <c r="I50" s="23" t="n">
        <f aca="false">$B$5/(($B$4/(LOG($B$3*10^(($B$4*I$29)/(I$29+$B$5))*$D50/100/$B$3)))-1)</f>
        <v>19</v>
      </c>
      <c r="J50" s="23" t="n">
        <f aca="false">$B$5/(($B$4/(LOG($B$3*10^(($B$4*J$29)/(J$29+$B$5))*$D50/100/$B$3)))-1)</f>
        <v>20</v>
      </c>
      <c r="K50" s="23" t="n">
        <f aca="false">$B$5/(($B$4/(LOG($B$3*10^(($B$4*K$29)/(K$29+$B$5))*$D50/100/$B$3)))-1)</f>
        <v>21</v>
      </c>
      <c r="L50" s="23" t="n">
        <f aca="false">$B$5/(($B$4/(LOG($B$3*10^(($B$4*L$29)/(L$29+$B$5))*$D50/100/$B$3)))-1)</f>
        <v>22</v>
      </c>
      <c r="M50" s="23" t="n">
        <f aca="false">$B$5/(($B$4/(LOG($B$3*10^(($B$4*M$29)/(M$29+$B$5))*$D50/100/$B$3)))-1)</f>
        <v>23</v>
      </c>
      <c r="N50" s="23" t="n">
        <f aca="false">$B$5/(($B$4/(LOG($B$3*10^(($B$4*N$29)/(N$29+$B$5))*$D50/100/$B$3)))-1)</f>
        <v>24</v>
      </c>
      <c r="O50" s="23" t="n">
        <f aca="false">$B$5/(($B$4/(LOG($B$3*10^(($B$4*O$29)/(O$29+$B$5))*$D50/100/$B$3)))-1)</f>
        <v>25</v>
      </c>
      <c r="P50" s="23" t="n">
        <f aca="false">$B$5/(($B$4/(LOG($B$3*10^(($B$4*P$29)/(P$29+$B$5))*$D50/100/$B$3)))-1)</f>
        <v>26</v>
      </c>
      <c r="Q50" s="23" t="n">
        <f aca="false">$B$5/(($B$4/(LOG($B$3*10^(($B$4*Q$29)/(Q$29+$B$5))*$D50/100/$B$3)))-1)</f>
        <v>27</v>
      </c>
      <c r="R50" s="23" t="n">
        <f aca="false">$B$5/(($B$4/(LOG($B$3*10^(($B$4*R$29)/(R$29+$B$5))*$D50/100/$B$3)))-1)</f>
        <v>28</v>
      </c>
      <c r="S50" s="23" t="n">
        <f aca="false">$B$5/(($B$4/(LOG($B$3*10^(($B$4*S$29)/(S$29+$B$5))*$D50/100/$B$3)))-1)</f>
        <v>29</v>
      </c>
      <c r="T50" s="23" t="n">
        <f aca="false">$B$5/(($B$4/(LOG($B$3*10^(($B$4*T$29)/(T$29+$B$5))*$D50/100/$B$3)))-1)</f>
        <v>30</v>
      </c>
      <c r="U50" s="23" t="n">
        <f aca="false">$B$5/(($B$4/(LOG($B$3*10^(($B$4*U$29)/(U$29+$B$5))*$D50/100/$B$3)))-1)</f>
        <v>31</v>
      </c>
      <c r="V50" s="23" t="n">
        <f aca="false">$B$5/(($B$4/(LOG($B$3*10^(($B$4*V$29)/(V$29+$B$5))*$D50/100/$B$3)))-1)</f>
        <v>32</v>
      </c>
      <c r="W50" s="23" t="n">
        <f aca="false">$B$5/(($B$4/(LOG($B$3*10^(($B$4*W$29)/(W$29+$B$5))*$D50/100/$B$3)))-1)</f>
        <v>33</v>
      </c>
      <c r="X50" s="23" t="n">
        <f aca="false">$B$5/(($B$4/(LOG($B$3*10^(($B$4*X$29)/(X$29+$B$5))*$D50/100/$B$3)))-1)</f>
        <v>34</v>
      </c>
      <c r="Y50" s="23" t="n">
        <f aca="false">$B$5/(($B$4/(LOG($B$3*10^(($B$4*Y$29)/(Y$29+$B$5))*$D50/100/$B$3)))-1)</f>
        <v>35</v>
      </c>
      <c r="Z50" s="23" t="n">
        <f aca="false">$B$5/(($B$4/(LOG($B$3*10^(($B$4*Z$29)/(Z$29+$B$5))*$D50/100/$B$3)))-1)</f>
        <v>36</v>
      </c>
      <c r="AA50" s="23" t="n">
        <f aca="false">$B$5/(($B$4/(LOG($B$3*10^(($B$4*AA$29)/(AA$29+$B$5))*$D50/100/$B$3)))-1)</f>
        <v>37</v>
      </c>
      <c r="AB50" s="23" t="n">
        <f aca="false">$B$5/(($B$4/(LOG($B$3*10^(($B$4*AB$29)/(AB$29+$B$5))*$D50/100/$B$3)))-1)</f>
        <v>38</v>
      </c>
      <c r="AC50" s="23" t="n">
        <f aca="false">$B$5/(($B$4/(LOG($B$3*10^(($B$4*AC$29)/(AC$29+$B$5))*$D50/100/$B$3)))-1)</f>
        <v>39</v>
      </c>
      <c r="AD50" s="23" t="n">
        <f aca="false">$B$5/(($B$4/(LOG($B$3*10^(($B$4*AD$29)/(AD$29+$B$5))*$D50/100/$B$3)))-1)</f>
        <v>40</v>
      </c>
    </row>
    <row r="51" customFormat="false" ht="12.75" hidden="false" customHeight="false" outlineLevel="0" collapsed="false">
      <c r="D51" s="19" t="n">
        <f aca="false">'Xh-RH'!B7</f>
        <v>80</v>
      </c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 t="n">
        <f aca="false">$B$5/(($B$4/(LOG($B$3*10^(($B$4*AE$29)/(AE$29+$B$5))*$D51/100/$B$3)))-1)</f>
        <v>16.4442589393096</v>
      </c>
    </row>
    <row r="52" customFormat="false" ht="12.75" hidden="false" customHeight="false" outlineLevel="0" collapsed="false">
      <c r="D52" s="19" t="n">
        <f aca="false">'Xh-RH'!C7</f>
        <v>60</v>
      </c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F52" s="23" t="n">
        <f aca="false">$B$5/(($B$4/(LOG($B$3*10^(($B$4*AF$29)/(AF$29+$B$5))*$D52/100/$B$3)))-1)</f>
        <v>17.6342587919612</v>
      </c>
    </row>
    <row r="53" customFormat="false" ht="12.75" hidden="false" customHeight="false" outlineLevel="0" collapsed="false">
      <c r="D53" s="19" t="n">
        <f aca="false">'Xh-RH'!D7</f>
        <v>55</v>
      </c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G53" s="23" t="n">
        <f aca="false">$B$5/(($B$4/(LOG($B$3*10^(($B$4*AG$29)/(AG$29+$B$5))*$D53/100/$B$3)))-1)</f>
        <v>26.920088043725</v>
      </c>
    </row>
    <row r="57" customFormat="false" ht="12.75" hidden="false" customHeight="false" outlineLevel="0" collapsed="false">
      <c r="D57" s="20" t="s">
        <v>19</v>
      </c>
    </row>
    <row r="58" customFormat="false" ht="12.75" hidden="false" customHeight="false" outlineLevel="0" collapsed="false">
      <c r="E58" s="19" t="n">
        <v>15</v>
      </c>
      <c r="F58" s="19" t="n">
        <v>16</v>
      </c>
      <c r="G58" s="19" t="n">
        <v>17</v>
      </c>
      <c r="H58" s="19" t="n">
        <v>18</v>
      </c>
      <c r="I58" s="19" t="n">
        <v>19</v>
      </c>
      <c r="J58" s="19" t="n">
        <v>20</v>
      </c>
      <c r="K58" s="19" t="n">
        <v>21</v>
      </c>
      <c r="L58" s="19" t="n">
        <v>22</v>
      </c>
      <c r="M58" s="19" t="n">
        <v>23</v>
      </c>
      <c r="N58" s="19" t="n">
        <v>24</v>
      </c>
      <c r="O58" s="19" t="n">
        <v>25</v>
      </c>
      <c r="P58" s="19" t="n">
        <v>26</v>
      </c>
      <c r="Q58" s="19" t="n">
        <v>27</v>
      </c>
      <c r="R58" s="19" t="n">
        <v>28</v>
      </c>
      <c r="S58" s="19" t="n">
        <v>29</v>
      </c>
      <c r="T58" s="19" t="n">
        <v>30</v>
      </c>
      <c r="U58" s="19" t="n">
        <v>31</v>
      </c>
      <c r="V58" s="19" t="n">
        <v>32</v>
      </c>
      <c r="W58" s="19" t="n">
        <v>33</v>
      </c>
      <c r="X58" s="19" t="n">
        <v>34</v>
      </c>
      <c r="Y58" s="19" t="n">
        <v>35</v>
      </c>
      <c r="Z58" s="19" t="n">
        <v>36</v>
      </c>
      <c r="AA58" s="19" t="n">
        <v>37</v>
      </c>
      <c r="AB58" s="19" t="n">
        <v>38</v>
      </c>
      <c r="AC58" s="19" t="n">
        <v>39</v>
      </c>
      <c r="AD58" s="19" t="n">
        <v>40</v>
      </c>
      <c r="AE58" s="19" t="n">
        <f aca="false">'Xh-RH'!B6</f>
        <v>20</v>
      </c>
      <c r="AF58" s="19" t="n">
        <f aca="false">'Xh-RH'!C6</f>
        <v>26</v>
      </c>
      <c r="AG58" s="19" t="n">
        <f aca="false">'Xh-RH'!D6</f>
        <v>37.5</v>
      </c>
    </row>
    <row r="59" customFormat="false" ht="12.75" hidden="false" customHeight="false" outlineLevel="0" collapsed="false">
      <c r="D59" s="19" t="n">
        <v>0</v>
      </c>
      <c r="E59" s="23" t="n">
        <f aca="false">E$58*(1.01+0.00189*$B$6*$B$3*10^(($B$4*E$58)/(E$58+$B$5))/('Xh-RH'!$B$2-$B$3*10^(($B$4*E$58)/(E$58+$B$5)))*$D59/100)+2.5*$B$6*$B$3*10^(($B$4*E$58)/(E$58+$B$5))/('Xh-RH'!$B$2-$B$3*10^(($B$4*E$58)/(E$58+$B$5)))*$D59/100</f>
        <v>15.15</v>
      </c>
      <c r="F59" s="23" t="n">
        <f aca="false">F$58*(1.01+0.00189*$B$6*$B$3*10^(($B$4*F$58)/(F$58+$B$5))/('Xh-RH'!$B$2-$B$3*10^(($B$4*F$58)/(F$58+$B$5)))*$D59/100)+2.5*$B$6*$B$3*10^(($B$4*F$58)/(F$58+$B$5))/('Xh-RH'!$B$2-$B$3*10^(($B$4*F$58)/(F$58+$B$5)))*$D59/100</f>
        <v>16.16</v>
      </c>
      <c r="G59" s="23" t="n">
        <f aca="false">G$58*(1.01+0.00189*$B$6*$B$3*10^(($B$4*G$58)/(G$58+$B$5))/('Xh-RH'!$B$2-$B$3*10^(($B$4*G$58)/(G$58+$B$5)))*$D59/100)+2.5*$B$6*$B$3*10^(($B$4*G$58)/(G$58+$B$5))/('Xh-RH'!$B$2-$B$3*10^(($B$4*G$58)/(G$58+$B$5)))*$D59/100</f>
        <v>17.17</v>
      </c>
      <c r="H59" s="23" t="n">
        <f aca="false">H$58*(1.01+0.00189*$B$6*$B$3*10^(($B$4*H$58)/(H$58+$B$5))/('Xh-RH'!$B$2-$B$3*10^(($B$4*H$58)/(H$58+$B$5)))*$D59/100)+2.5*$B$6*$B$3*10^(($B$4*H$58)/(H$58+$B$5))/('Xh-RH'!$B$2-$B$3*10^(($B$4*H$58)/(H$58+$B$5)))*$D59/100</f>
        <v>18.18</v>
      </c>
      <c r="I59" s="23" t="n">
        <f aca="false">I$58*(1.01+0.00189*$B$6*$B$3*10^(($B$4*I$58)/(I$58+$B$5))/('Xh-RH'!$B$2-$B$3*10^(($B$4*I$58)/(I$58+$B$5)))*$D59/100)+2.5*$B$6*$B$3*10^(($B$4*I$58)/(I$58+$B$5))/('Xh-RH'!$B$2-$B$3*10^(($B$4*I$58)/(I$58+$B$5)))*$D59/100</f>
        <v>19.19</v>
      </c>
      <c r="J59" s="23" t="n">
        <f aca="false">J$58*(1.01+0.00189*$B$6*$B$3*10^(($B$4*J$58)/(J$58+$B$5))/('Xh-RH'!$B$2-$B$3*10^(($B$4*J$58)/(J$58+$B$5)))*$D59/100)+2.5*$B$6*$B$3*10^(($B$4*J$58)/(J$58+$B$5))/('Xh-RH'!$B$2-$B$3*10^(($B$4*J$58)/(J$58+$B$5)))*$D59/100</f>
        <v>20.2</v>
      </c>
      <c r="K59" s="23" t="n">
        <f aca="false">K$58*(1.01+0.00189*$B$6*$B$3*10^(($B$4*K$58)/(K$58+$B$5))/('Xh-RH'!$B$2-$B$3*10^(($B$4*K$58)/(K$58+$B$5)))*$D59/100)+2.5*$B$6*$B$3*10^(($B$4*K$58)/(K$58+$B$5))/('Xh-RH'!$B$2-$B$3*10^(($B$4*K$58)/(K$58+$B$5)))*$D59/100</f>
        <v>21.21</v>
      </c>
      <c r="L59" s="23" t="n">
        <f aca="false">L$58*(1.01+0.00189*$B$6*$B$3*10^(($B$4*L$58)/(L$58+$B$5))/('Xh-RH'!$B$2-$B$3*10^(($B$4*L$58)/(L$58+$B$5)))*$D59/100)+2.5*$B$6*$B$3*10^(($B$4*L$58)/(L$58+$B$5))/('Xh-RH'!$B$2-$B$3*10^(($B$4*L$58)/(L$58+$B$5)))*$D59/100</f>
        <v>22.22</v>
      </c>
      <c r="M59" s="23" t="n">
        <f aca="false">M$58*(1.01+0.00189*$B$6*$B$3*10^(($B$4*M$58)/(M$58+$B$5))/('Xh-RH'!$B$2-$B$3*10^(($B$4*M$58)/(M$58+$B$5)))*$D59/100)+2.5*$B$6*$B$3*10^(($B$4*M$58)/(M$58+$B$5))/('Xh-RH'!$B$2-$B$3*10^(($B$4*M$58)/(M$58+$B$5)))*$D59/100</f>
        <v>23.23</v>
      </c>
      <c r="N59" s="23" t="n">
        <f aca="false">N$58*(1.01+0.00189*$B$6*$B$3*10^(($B$4*N$58)/(N$58+$B$5))/('Xh-RH'!$B$2-$B$3*10^(($B$4*N$58)/(N$58+$B$5)))*$D59/100)+2.5*$B$6*$B$3*10^(($B$4*N$58)/(N$58+$B$5))/('Xh-RH'!$B$2-$B$3*10^(($B$4*N$58)/(N$58+$B$5)))*$D59/100</f>
        <v>24.24</v>
      </c>
      <c r="O59" s="23" t="n">
        <f aca="false">O$58*(1.01+0.00189*$B$6*$B$3*10^(($B$4*O$58)/(O$58+$B$5))/('Xh-RH'!$B$2-$B$3*10^(($B$4*O$58)/(O$58+$B$5)))*$D59/100)+2.5*$B$6*$B$3*10^(($B$4*O$58)/(O$58+$B$5))/('Xh-RH'!$B$2-$B$3*10^(($B$4*O$58)/(O$58+$B$5)))*$D59/100</f>
        <v>25.25</v>
      </c>
      <c r="P59" s="23" t="n">
        <f aca="false">P$58*(1.01+0.00189*$B$6*$B$3*10^(($B$4*P$58)/(P$58+$B$5))/('Xh-RH'!$B$2-$B$3*10^(($B$4*P$58)/(P$58+$B$5)))*$D59/100)+2.5*$B$6*$B$3*10^(($B$4*P$58)/(P$58+$B$5))/('Xh-RH'!$B$2-$B$3*10^(($B$4*P$58)/(P$58+$B$5)))*$D59/100</f>
        <v>26.26</v>
      </c>
      <c r="Q59" s="23" t="n">
        <f aca="false">Q$58*(1.01+0.00189*$B$6*$B$3*10^(($B$4*Q$58)/(Q$58+$B$5))/('Xh-RH'!$B$2-$B$3*10^(($B$4*Q$58)/(Q$58+$B$5)))*$D59/100)+2.5*$B$6*$B$3*10^(($B$4*Q$58)/(Q$58+$B$5))/('Xh-RH'!$B$2-$B$3*10^(($B$4*Q$58)/(Q$58+$B$5)))*$D59/100</f>
        <v>27.27</v>
      </c>
      <c r="R59" s="23" t="n">
        <f aca="false">R$58*(1.01+0.00189*$B$6*$B$3*10^(($B$4*R$58)/(R$58+$B$5))/('Xh-RH'!$B$2-$B$3*10^(($B$4*R$58)/(R$58+$B$5)))*$D59/100)+2.5*$B$6*$B$3*10^(($B$4*R$58)/(R$58+$B$5))/('Xh-RH'!$B$2-$B$3*10^(($B$4*R$58)/(R$58+$B$5)))*$D59/100</f>
        <v>28.28</v>
      </c>
      <c r="S59" s="23" t="n">
        <f aca="false">S$58*(1.01+0.00189*$B$6*$B$3*10^(($B$4*S$58)/(S$58+$B$5))/('Xh-RH'!$B$2-$B$3*10^(($B$4*S$58)/(S$58+$B$5)))*$D59/100)+2.5*$B$6*$B$3*10^(($B$4*S$58)/(S$58+$B$5))/('Xh-RH'!$B$2-$B$3*10^(($B$4*S$58)/(S$58+$B$5)))*$D59/100</f>
        <v>29.29</v>
      </c>
      <c r="T59" s="23" t="n">
        <f aca="false">T$58*(1.01+0.00189*$B$6*$B$3*10^(($B$4*T$58)/(T$58+$B$5))/('Xh-RH'!$B$2-$B$3*10^(($B$4*T$58)/(T$58+$B$5)))*$D59/100)+2.5*$B$6*$B$3*10^(($B$4*T$58)/(T$58+$B$5))/('Xh-RH'!$B$2-$B$3*10^(($B$4*T$58)/(T$58+$B$5)))*$D59/100</f>
        <v>30.3</v>
      </c>
      <c r="U59" s="23" t="n">
        <f aca="false">U$58*(1.01+0.00189*$B$6*$B$3*10^(($B$4*U$58)/(U$58+$B$5))/('Xh-RH'!$B$2-$B$3*10^(($B$4*U$58)/(U$58+$B$5)))*$D59/100)+2.5*$B$6*$B$3*10^(($B$4*U$58)/(U$58+$B$5))/('Xh-RH'!$B$2-$B$3*10^(($B$4*U$58)/(U$58+$B$5)))*$D59/100</f>
        <v>31.31</v>
      </c>
      <c r="V59" s="23" t="n">
        <f aca="false">V$58*(1.01+0.00189*$B$6*$B$3*10^(($B$4*V$58)/(V$58+$B$5))/('Xh-RH'!$B$2-$B$3*10^(($B$4*V$58)/(V$58+$B$5)))*$D59/100)+2.5*$B$6*$B$3*10^(($B$4*V$58)/(V$58+$B$5))/('Xh-RH'!$B$2-$B$3*10^(($B$4*V$58)/(V$58+$B$5)))*$D59/100</f>
        <v>32.32</v>
      </c>
      <c r="W59" s="23" t="n">
        <f aca="false">W$58*(1.01+0.00189*$B$6*$B$3*10^(($B$4*W$58)/(W$58+$B$5))/('Xh-RH'!$B$2-$B$3*10^(($B$4*W$58)/(W$58+$B$5)))*$D59/100)+2.5*$B$6*$B$3*10^(($B$4*W$58)/(W$58+$B$5))/('Xh-RH'!$B$2-$B$3*10^(($B$4*W$58)/(W$58+$B$5)))*$D59/100</f>
        <v>33.33</v>
      </c>
      <c r="X59" s="23" t="n">
        <f aca="false">X$58*(1.01+0.00189*$B$6*$B$3*10^(($B$4*X$58)/(X$58+$B$5))/('Xh-RH'!$B$2-$B$3*10^(($B$4*X$58)/(X$58+$B$5)))*$D59/100)+2.5*$B$6*$B$3*10^(($B$4*X$58)/(X$58+$B$5))/('Xh-RH'!$B$2-$B$3*10^(($B$4*X$58)/(X$58+$B$5)))*$D59/100</f>
        <v>34.34</v>
      </c>
      <c r="Y59" s="23" t="n">
        <f aca="false">Y$58*(1.01+0.00189*$B$6*$B$3*10^(($B$4*Y$58)/(Y$58+$B$5))/('Xh-RH'!$B$2-$B$3*10^(($B$4*Y$58)/(Y$58+$B$5)))*$D59/100)+2.5*$B$6*$B$3*10^(($B$4*Y$58)/(Y$58+$B$5))/('Xh-RH'!$B$2-$B$3*10^(($B$4*Y$58)/(Y$58+$B$5)))*$D59/100</f>
        <v>35.35</v>
      </c>
      <c r="Z59" s="23" t="n">
        <f aca="false">Z$58*(1.01+0.00189*$B$6*$B$3*10^(($B$4*Z$58)/(Z$58+$B$5))/('Xh-RH'!$B$2-$B$3*10^(($B$4*Z$58)/(Z$58+$B$5)))*$D59/100)+2.5*$B$6*$B$3*10^(($B$4*Z$58)/(Z$58+$B$5))/('Xh-RH'!$B$2-$B$3*10^(($B$4*Z$58)/(Z$58+$B$5)))*$D59/100</f>
        <v>36.36</v>
      </c>
      <c r="AA59" s="23" t="n">
        <f aca="false">AA$58*(1.01+0.00189*$B$6*$B$3*10^(($B$4*AA$58)/(AA$58+$B$5))/('Xh-RH'!$B$2-$B$3*10^(($B$4*AA$58)/(AA$58+$B$5)))*$D59/100)+2.5*$B$6*$B$3*10^(($B$4*AA$58)/(AA$58+$B$5))/('Xh-RH'!$B$2-$B$3*10^(($B$4*AA$58)/(AA$58+$B$5)))*$D59/100</f>
        <v>37.37</v>
      </c>
      <c r="AB59" s="23" t="n">
        <f aca="false">AB$58*(1.01+0.00189*$B$6*$B$3*10^(($B$4*AB$58)/(AB$58+$B$5))/('Xh-RH'!$B$2-$B$3*10^(($B$4*AB$58)/(AB$58+$B$5)))*$D59/100)+2.5*$B$6*$B$3*10^(($B$4*AB$58)/(AB$58+$B$5))/('Xh-RH'!$B$2-$B$3*10^(($B$4*AB$58)/(AB$58+$B$5)))*$D59/100</f>
        <v>38.38</v>
      </c>
      <c r="AC59" s="23" t="n">
        <f aca="false">AC$58*(1.01+0.00189*$B$6*$B$3*10^(($B$4*AC$58)/(AC$58+$B$5))/('Xh-RH'!$B$2-$B$3*10^(($B$4*AC$58)/(AC$58+$B$5)))*$D59/100)+2.5*$B$6*$B$3*10^(($B$4*AC$58)/(AC$58+$B$5))/('Xh-RH'!$B$2-$B$3*10^(($B$4*AC$58)/(AC$58+$B$5)))*$D59/100</f>
        <v>39.39</v>
      </c>
      <c r="AD59" s="23" t="n">
        <f aca="false">AD$58*(1.01+0.00189*$B$6*$B$3*10^(($B$4*AD$58)/(AD$58+$B$5))/('Xh-RH'!$B$2-$B$3*10^(($B$4*AD$58)/(AD$58+$B$5)))*$D59/100)+2.5*$B$6*$B$3*10^(($B$4*AD$58)/(AD$58+$B$5))/('Xh-RH'!$B$2-$B$3*10^(($B$4*AD$58)/(AD$58+$B$5)))*$D59/100</f>
        <v>40.4</v>
      </c>
    </row>
    <row r="60" customFormat="false" ht="12.75" hidden="false" customHeight="false" outlineLevel="0" collapsed="false">
      <c r="D60" s="19" t="n">
        <v>5</v>
      </c>
      <c r="E60" s="23" t="n">
        <f aca="false">E$58*(1.01+0.00189*$B$6*$B$3*10^(($B$4*E$58)/(E$58+$B$5))/('Xh-RH'!$B$2-$B$3*10^(($B$4*E$58)/(E$58+$B$5)))*$D60/100)+2.5*$B$6*$B$3*10^(($B$4*E$58)/(E$58+$B$5))/('Xh-RH'!$B$2-$B$3*10^(($B$4*E$58)/(E$58+$B$5)))*$D60/100</f>
        <v>16.4736912433097</v>
      </c>
      <c r="F60" s="23" t="n">
        <f aca="false">F$58*(1.01+0.00189*$B$6*$B$3*10^(($B$4*F$58)/(F$58+$B$5))/('Xh-RH'!$B$2-$B$3*10^(($B$4*F$58)/(F$58+$B$5)))*$D60/100)+2.5*$B$6*$B$3*10^(($B$4*F$58)/(F$58+$B$5))/('Xh-RH'!$B$2-$B$3*10^(($B$4*F$58)/(F$58+$B$5)))*$D60/100</f>
        <v>17.5739397802178</v>
      </c>
      <c r="G60" s="23" t="n">
        <f aca="false">G$58*(1.01+0.00189*$B$6*$B$3*10^(($B$4*G$58)/(G$58+$B$5))/('Xh-RH'!$B$2-$B$3*10^(($B$4*G$58)/(G$58+$B$5)))*$D60/100)+2.5*$B$6*$B$3*10^(($B$4*G$58)/(G$58+$B$5))/('Xh-RH'!$B$2-$B$3*10^(($B$4*G$58)/(G$58+$B$5)))*$D60/100</f>
        <v>18.6796886285937</v>
      </c>
      <c r="H60" s="23" t="n">
        <f aca="false">H$58*(1.01+0.00189*$B$6*$B$3*10^(($B$4*H$58)/(H$58+$B$5))/('Xh-RH'!$B$2-$B$3*10^(($B$4*H$58)/(H$58+$B$5)))*$D60/100)+2.5*$B$6*$B$3*10^(($B$4*H$58)/(H$58+$B$5))/('Xh-RH'!$B$2-$B$3*10^(($B$4*H$58)/(H$58+$B$5)))*$D60/100</f>
        <v>19.7912394072821</v>
      </c>
      <c r="I60" s="23" t="n">
        <f aca="false">I$58*(1.01+0.00189*$B$6*$B$3*10^(($B$4*I$58)/(I$58+$B$5))/('Xh-RH'!$B$2-$B$3*10^(($B$4*I$58)/(I$58+$B$5)))*$D60/100)+2.5*$B$6*$B$3*10^(($B$4*I$58)/(I$58+$B$5))/('Xh-RH'!$B$2-$B$3*10^(($B$4*I$58)/(I$58+$B$5)))*$D60/100</f>
        <v>20.9089093836229</v>
      </c>
      <c r="J60" s="23" t="n">
        <f aca="false">J$58*(1.01+0.00189*$B$6*$B$3*10^(($B$4*J$58)/(J$58+$B$5))/('Xh-RH'!$B$2-$B$3*10^(($B$4*J$58)/(J$58+$B$5)))*$D60/100)+2.5*$B$6*$B$3*10^(($B$4*J$58)/(J$58+$B$5))/('Xh-RH'!$B$2-$B$3*10^(($B$4*J$58)/(J$58+$B$5)))*$D60/100</f>
        <v>22.0330323592387</v>
      </c>
      <c r="K60" s="23" t="n">
        <f aca="false">K$58*(1.01+0.00189*$B$6*$B$3*10^(($B$4*K$58)/(K$58+$B$5))/('Xh-RH'!$B$2-$B$3*10^(($B$4*K$58)/(K$58+$B$5)))*$D60/100)+2.5*$B$6*$B$3*10^(($B$4*K$58)/(K$58+$B$5))/('Xh-RH'!$B$2-$B$3*10^(($B$4*K$58)/(K$58+$B$5)))*$D60/100</f>
        <v>23.1639596206625</v>
      </c>
      <c r="L60" s="23" t="n">
        <f aca="false">L$58*(1.01+0.00189*$B$6*$B$3*10^(($B$4*L$58)/(L$58+$B$5))/('Xh-RH'!$B$2-$B$3*10^(($B$4*L$58)/(L$58+$B$5)))*$D60/100)+2.5*$B$6*$B$3*10^(($B$4*L$58)/(L$58+$B$5))/('Xh-RH'!$B$2-$B$3*10^(($B$4*L$58)/(L$58+$B$5)))*$D60/100</f>
        <v>24.3020609608358</v>
      </c>
      <c r="M60" s="23" t="n">
        <f aca="false">M$58*(1.01+0.00189*$B$6*$B$3*10^(($B$4*M$58)/(M$58+$B$5))/('Xh-RH'!$B$2-$B$3*10^(($B$4*M$58)/(M$58+$B$5)))*$D60/100)+2.5*$B$6*$B$3*10^(($B$4*M$58)/(M$58+$B$5))/('Xh-RH'!$B$2-$B$3*10^(($B$4*M$58)/(M$58+$B$5)))*$D60/100</f>
        <v>25.4477257781442</v>
      </c>
      <c r="N60" s="23" t="n">
        <f aca="false">N$58*(1.01+0.00189*$B$6*$B$3*10^(($B$4*N$58)/(N$58+$B$5))/('Xh-RH'!$B$2-$B$3*10^(($B$4*N$58)/(N$58+$B$5)))*$D60/100)+2.5*$B$6*$B$3*10^(($B$4*N$58)/(N$58+$B$5))/('Xh-RH'!$B$2-$B$3*10^(($B$4*N$58)/(N$58+$B$5)))*$D60/100</f>
        <v>26.6013642603707</v>
      </c>
      <c r="O60" s="23" t="n">
        <f aca="false">O$58*(1.01+0.00189*$B$6*$B$3*10^(($B$4*O$58)/(O$58+$B$5))/('Xh-RH'!$B$2-$B$3*10^(($B$4*O$58)/(O$58+$B$5)))*$D60/100)+2.5*$B$6*$B$3*10^(($B$4*O$58)/(O$58+$B$5))/('Xh-RH'!$B$2-$B$3*10^(($B$4*O$58)/(O$58+$B$5)))*$D60/100</f>
        <v>27.7634086617429</v>
      </c>
      <c r="P60" s="23" t="n">
        <f aca="false">P$58*(1.01+0.00189*$B$6*$B$3*10^(($B$4*P$58)/(P$58+$B$5))/('Xh-RH'!$B$2-$B$3*10^(($B$4*P$58)/(P$58+$B$5)))*$D60/100)+2.5*$B$6*$B$3*10^(($B$4*P$58)/(P$58+$B$5))/('Xh-RH'!$B$2-$B$3*10^(($B$4*P$58)/(P$58+$B$5)))*$D60/100</f>
        <v>28.9343146821421</v>
      </c>
      <c r="Q60" s="23" t="n">
        <f aca="false">Q$58*(1.01+0.00189*$B$6*$B$3*10^(($B$4*Q$58)/(Q$58+$B$5))/('Xh-RH'!$B$2-$B$3*10^(($B$4*Q$58)/(Q$58+$B$5)))*$D60/100)+2.5*$B$6*$B$3*10^(($B$4*Q$58)/(Q$58+$B$5))/('Xh-RH'!$B$2-$B$3*10^(($B$4*Q$58)/(Q$58+$B$5)))*$D60/100</f>
        <v>30.1145629585467</v>
      </c>
      <c r="R60" s="23" t="n">
        <f aca="false">R$58*(1.01+0.00189*$B$6*$B$3*10^(($B$4*R$58)/(R$58+$B$5))/('Xh-RH'!$B$2-$B$3*10^(($B$4*R$58)/(R$58+$B$5)))*$D60/100)+2.5*$B$6*$B$3*10^(($B$4*R$58)/(R$58+$B$5))/('Xh-RH'!$B$2-$B$3*10^(($B$4*R$58)/(R$58+$B$5)))*$D60/100</f>
        <v>31.3046606799052</v>
      </c>
      <c r="S60" s="23" t="n">
        <f aca="false">S$58*(1.01+0.00189*$B$6*$B$3*10^(($B$4*S$58)/(S$58+$B$5))/('Xh-RH'!$B$2-$B$3*10^(($B$4*S$58)/(S$58+$B$5)))*$D60/100)+2.5*$B$6*$B$3*10^(($B$4*S$58)/(S$58+$B$5))/('Xh-RH'!$B$2-$B$3*10^(($B$4*S$58)/(S$58+$B$5)))*$D60/100</f>
        <v>32.5051433379066</v>
      </c>
      <c r="T60" s="23" t="n">
        <f aca="false">T$58*(1.01+0.00189*$B$6*$B$3*10^(($B$4*T$58)/(T$58+$B$5))/('Xh-RH'!$B$2-$B$3*10^(($B$4*T$58)/(T$58+$B$5)))*$D60/100)+2.5*$B$6*$B$3*10^(($B$4*T$58)/(T$58+$B$5))/('Xh-RH'!$B$2-$B$3*10^(($B$4*T$58)/(T$58+$B$5)))*$D60/100</f>
        <v>33.7165766275426</v>
      </c>
      <c r="U60" s="23" t="n">
        <f aca="false">U$58*(1.01+0.00189*$B$6*$B$3*10^(($B$4*U$58)/(U$58+$B$5))/('Xh-RH'!$B$2-$B$3*10^(($B$4*U$58)/(U$58+$B$5)))*$D60/100)+2.5*$B$6*$B$3*10^(($B$4*U$58)/(U$58+$B$5))/('Xh-RH'!$B$2-$B$3*10^(($B$4*U$58)/(U$58+$B$5)))*$D60/100</f>
        <v>34.9395585129761</v>
      </c>
      <c r="V60" s="23" t="n">
        <f aca="false">V$58*(1.01+0.00189*$B$6*$B$3*10^(($B$4*V$58)/(V$58+$B$5))/('Xh-RH'!$B$2-$B$3*10^(($B$4*V$58)/(V$58+$B$5)))*$D60/100)+2.5*$B$6*$B$3*10^(($B$4*V$58)/(V$58+$B$5))/('Xh-RH'!$B$2-$B$3*10^(($B$4*V$58)/(V$58+$B$5)))*$D60/100</f>
        <v>36.1747214760561</v>
      </c>
      <c r="W60" s="23" t="n">
        <f aca="false">W$58*(1.01+0.00189*$B$6*$B$3*10^(($B$4*W$58)/(W$58+$B$5))/('Xh-RH'!$B$2-$B$3*10^(($B$4*W$58)/(W$58+$B$5)))*$D60/100)+2.5*$B$6*$B$3*10^(($B$4*W$58)/(W$58+$B$5))/('Xh-RH'!$B$2-$B$3*10^(($B$4*W$58)/(W$58+$B$5)))*$D60/100</f>
        <v>37.4227349668972</v>
      </c>
      <c r="X60" s="23" t="n">
        <f aca="false">X$58*(1.01+0.00189*$B$6*$B$3*10^(($B$4*X$58)/(X$58+$B$5))/('Xh-RH'!$B$2-$B$3*10^(($B$4*X$58)/(X$58+$B$5)))*$D60/100)+2.5*$B$6*$B$3*10^(($B$4*X$58)/(X$58+$B$5))/('Xh-RH'!$B$2-$B$3*10^(($B$4*X$58)/(X$58+$B$5)))*$D60/100</f>
        <v>38.6843080782959</v>
      </c>
      <c r="Y60" s="23" t="n">
        <f aca="false">Y$58*(1.01+0.00189*$B$6*$B$3*10^(($B$4*Y$58)/(Y$58+$B$5))/('Xh-RH'!$B$2-$B$3*10^(($B$4*Y$58)/(Y$58+$B$5)))*$D60/100)+2.5*$B$6*$B$3*10^(($B$4*Y$58)/(Y$58+$B$5))/('Xh-RH'!$B$2-$B$3*10^(($B$4*Y$58)/(Y$58+$B$5)))*$D60/100</f>
        <v>39.9601924684386</v>
      </c>
      <c r="Z60" s="23" t="n">
        <f aca="false">Z$58*(1.01+0.00189*$B$6*$B$3*10^(($B$4*Z$58)/(Z$58+$B$5))/('Xh-RH'!$B$2-$B$3*10^(($B$4*Z$58)/(Z$58+$B$5)))*$D60/100)+2.5*$B$6*$B$3*10^(($B$4*Z$58)/(Z$58+$B$5))/('Xh-RH'!$B$2-$B$3*10^(($B$4*Z$58)/(Z$58+$B$5)))*$D60/100</f>
        <v>41.2511855594159</v>
      </c>
      <c r="AA60" s="23" t="n">
        <f aca="false">AA$58*(1.01+0.00189*$B$6*$B$3*10^(($B$4*AA$58)/(AA$58+$B$5))/('Xh-RH'!$B$2-$B$3*10^(($B$4*AA$58)/(AA$58+$B$5)))*$D60/100)+2.5*$B$6*$B$3*10^(($B$4*AA$58)/(AA$58+$B$5))/('Xh-RH'!$B$2-$B$3*10^(($B$4*AA$58)/(AA$58+$B$5)))*$D60/100</f>
        <v>42.5581340425513</v>
      </c>
      <c r="AB60" s="23" t="n">
        <f aca="false">AB$58*(1.01+0.00189*$B$6*$B$3*10^(($B$4*AB$58)/(AB$58+$B$5))/('Xh-RH'!$B$2-$B$3*10^(($B$4*AB$58)/(AB$58+$B$5)))*$D60/100)+2.5*$B$6*$B$3*10^(($B$4*AB$58)/(AB$58+$B$5))/('Xh-RH'!$B$2-$B$3*10^(($B$4*AB$58)/(AB$58+$B$5)))*$D60/100</f>
        <v>43.8819377255551</v>
      </c>
      <c r="AC60" s="23" t="n">
        <f aca="false">AC$58*(1.01+0.00189*$B$6*$B$3*10^(($B$4*AC$58)/(AC$58+$B$5))/('Xh-RH'!$B$2-$B$3*10^(($B$4*AC$58)/(AC$58+$B$5)))*$D60/100)+2.5*$B$6*$B$3*10^(($B$4*AC$58)/(AC$58+$B$5))/('Xh-RH'!$B$2-$B$3*10^(($B$4*AC$58)/(AC$58+$B$5)))*$D60/100</f>
        <v>45.2235537611086</v>
      </c>
      <c r="AD60" s="23" t="n">
        <f aca="false">AD$58*(1.01+0.00189*$B$6*$B$3*10^(($B$4*AD$58)/(AD$58+$B$5))/('Xh-RH'!$B$2-$B$3*10^(($B$4*AD$58)/(AD$58+$B$5)))*$D60/100)+2.5*$B$6*$B$3*10^(($B$4*AD$58)/(AD$58+$B$5))/('Xh-RH'!$B$2-$B$3*10^(($B$4*AD$58)/(AD$58+$B$5)))*$D60/100</f>
        <v>46.5840013017599</v>
      </c>
    </row>
    <row r="61" customFormat="false" ht="12.75" hidden="false" customHeight="false" outlineLevel="0" collapsed="false">
      <c r="D61" s="19" t="n">
        <v>10</v>
      </c>
      <c r="E61" s="23" t="n">
        <f aca="false">E$58*(1.01+0.00189*$B$6*$B$3*10^(($B$4*E$58)/(E$58+$B$5))/('Xh-RH'!$B$2-$B$3*10^(($B$4*E$58)/(E$58+$B$5)))*$D61/100)+2.5*$B$6*$B$3*10^(($B$4*E$58)/(E$58+$B$5))/('Xh-RH'!$B$2-$B$3*10^(($B$4*E$58)/(E$58+$B$5)))*$D61/100</f>
        <v>17.7973824866194</v>
      </c>
      <c r="F61" s="23" t="n">
        <f aca="false">F$58*(1.01+0.00189*$B$6*$B$3*10^(($B$4*F$58)/(F$58+$B$5))/('Xh-RH'!$B$2-$B$3*10^(($B$4*F$58)/(F$58+$B$5)))*$D61/100)+2.5*$B$6*$B$3*10^(($B$4*F$58)/(F$58+$B$5))/('Xh-RH'!$B$2-$B$3*10^(($B$4*F$58)/(F$58+$B$5)))*$D61/100</f>
        <v>18.9878795604355</v>
      </c>
      <c r="G61" s="23" t="n">
        <f aca="false">G$58*(1.01+0.00189*$B$6*$B$3*10^(($B$4*G$58)/(G$58+$B$5))/('Xh-RH'!$B$2-$B$3*10^(($B$4*G$58)/(G$58+$B$5)))*$D61/100)+2.5*$B$6*$B$3*10^(($B$4*G$58)/(G$58+$B$5))/('Xh-RH'!$B$2-$B$3*10^(($B$4*G$58)/(G$58+$B$5)))*$D61/100</f>
        <v>20.1893772571873</v>
      </c>
      <c r="H61" s="23" t="n">
        <f aca="false">H$58*(1.01+0.00189*$B$6*$B$3*10^(($B$4*H$58)/(H$58+$B$5))/('Xh-RH'!$B$2-$B$3*10^(($B$4*H$58)/(H$58+$B$5)))*$D61/100)+2.5*$B$6*$B$3*10^(($B$4*H$58)/(H$58+$B$5))/('Xh-RH'!$B$2-$B$3*10^(($B$4*H$58)/(H$58+$B$5)))*$D61/100</f>
        <v>21.4024788145643</v>
      </c>
      <c r="I61" s="23" t="n">
        <f aca="false">I$58*(1.01+0.00189*$B$6*$B$3*10^(($B$4*I$58)/(I$58+$B$5))/('Xh-RH'!$B$2-$B$3*10^(($B$4*I$58)/(I$58+$B$5)))*$D61/100)+2.5*$B$6*$B$3*10^(($B$4*I$58)/(I$58+$B$5))/('Xh-RH'!$B$2-$B$3*10^(($B$4*I$58)/(I$58+$B$5)))*$D61/100</f>
        <v>22.6278187672459</v>
      </c>
      <c r="J61" s="23" t="n">
        <f aca="false">J$58*(1.01+0.00189*$B$6*$B$3*10^(($B$4*J$58)/(J$58+$B$5))/('Xh-RH'!$B$2-$B$3*10^(($B$4*J$58)/(J$58+$B$5)))*$D61/100)+2.5*$B$6*$B$3*10^(($B$4*J$58)/(J$58+$B$5))/('Xh-RH'!$B$2-$B$3*10^(($B$4*J$58)/(J$58+$B$5)))*$D61/100</f>
        <v>23.8660647184774</v>
      </c>
      <c r="K61" s="23" t="n">
        <f aca="false">K$58*(1.01+0.00189*$B$6*$B$3*10^(($B$4*K$58)/(K$58+$B$5))/('Xh-RH'!$B$2-$B$3*10^(($B$4*K$58)/(K$58+$B$5)))*$D61/100)+2.5*$B$6*$B$3*10^(($B$4*K$58)/(K$58+$B$5))/('Xh-RH'!$B$2-$B$3*10^(($B$4*K$58)/(K$58+$B$5)))*$D61/100</f>
        <v>25.117919241325</v>
      </c>
      <c r="L61" s="23" t="n">
        <f aca="false">L$58*(1.01+0.00189*$B$6*$B$3*10^(($B$4*L$58)/(L$58+$B$5))/('Xh-RH'!$B$2-$B$3*10^(($B$4*L$58)/(L$58+$B$5)))*$D61/100)+2.5*$B$6*$B$3*10^(($B$4*L$58)/(L$58+$B$5))/('Xh-RH'!$B$2-$B$3*10^(($B$4*L$58)/(L$58+$B$5)))*$D61/100</f>
        <v>26.3841219216716</v>
      </c>
      <c r="M61" s="23" t="n">
        <f aca="false">M$58*(1.01+0.00189*$B$6*$B$3*10^(($B$4*M$58)/(M$58+$B$5))/('Xh-RH'!$B$2-$B$3*10^(($B$4*M$58)/(M$58+$B$5)))*$D61/100)+2.5*$B$6*$B$3*10^(($B$4*M$58)/(M$58+$B$5))/('Xh-RH'!$B$2-$B$3*10^(($B$4*M$58)/(M$58+$B$5)))*$D61/100</f>
        <v>27.6654515562883</v>
      </c>
      <c r="N61" s="23" t="n">
        <f aca="false">N$58*(1.01+0.00189*$B$6*$B$3*10^(($B$4*N$58)/(N$58+$B$5))/('Xh-RH'!$B$2-$B$3*10^(($B$4*N$58)/(N$58+$B$5)))*$D61/100)+2.5*$B$6*$B$3*10^(($B$4*N$58)/(N$58+$B$5))/('Xh-RH'!$B$2-$B$3*10^(($B$4*N$58)/(N$58+$B$5)))*$D61/100</f>
        <v>28.9627285207414</v>
      </c>
      <c r="O61" s="23" t="n">
        <f aca="false">O$58*(1.01+0.00189*$B$6*$B$3*10^(($B$4*O$58)/(O$58+$B$5))/('Xh-RH'!$B$2-$B$3*10^(($B$4*O$58)/(O$58+$B$5)))*$D61/100)+2.5*$B$6*$B$3*10^(($B$4*O$58)/(O$58+$B$5))/('Xh-RH'!$B$2-$B$3*10^(($B$4*O$58)/(O$58+$B$5)))*$D61/100</f>
        <v>30.2768173234857</v>
      </c>
      <c r="P61" s="23" t="n">
        <f aca="false">P$58*(1.01+0.00189*$B$6*$B$3*10^(($B$4*P$58)/(P$58+$B$5))/('Xh-RH'!$B$2-$B$3*10^(($B$4*P$58)/(P$58+$B$5)))*$D61/100)+2.5*$B$6*$B$3*10^(($B$4*P$58)/(P$58+$B$5))/('Xh-RH'!$B$2-$B$3*10^(($B$4*P$58)/(P$58+$B$5)))*$D61/100</f>
        <v>31.6086293642843</v>
      </c>
      <c r="Q61" s="23" t="n">
        <f aca="false">Q$58*(1.01+0.00189*$B$6*$B$3*10^(($B$4*Q$58)/(Q$58+$B$5))/('Xh-RH'!$B$2-$B$3*10^(($B$4*Q$58)/(Q$58+$B$5)))*$D61/100)+2.5*$B$6*$B$3*10^(($B$4*Q$58)/(Q$58+$B$5))/('Xh-RH'!$B$2-$B$3*10^(($B$4*Q$58)/(Q$58+$B$5)))*$D61/100</f>
        <v>32.9591259170934</v>
      </c>
      <c r="R61" s="23" t="n">
        <f aca="false">R$58*(1.01+0.00189*$B$6*$B$3*10^(($B$4*R$58)/(R$58+$B$5))/('Xh-RH'!$B$2-$B$3*10^(($B$4*R$58)/(R$58+$B$5)))*$D61/100)+2.5*$B$6*$B$3*10^(($B$4*R$58)/(R$58+$B$5))/('Xh-RH'!$B$2-$B$3*10^(($B$4*R$58)/(R$58+$B$5)))*$D61/100</f>
        <v>34.3293213598105</v>
      </c>
      <c r="S61" s="23" t="n">
        <f aca="false">S$58*(1.01+0.00189*$B$6*$B$3*10^(($B$4*S$58)/(S$58+$B$5))/('Xh-RH'!$B$2-$B$3*10^(($B$4*S$58)/(S$58+$B$5)))*$D61/100)+2.5*$B$6*$B$3*10^(($B$4*S$58)/(S$58+$B$5))/('Xh-RH'!$B$2-$B$3*10^(($B$4*S$58)/(S$58+$B$5)))*$D61/100</f>
        <v>35.7202866758131</v>
      </c>
      <c r="T61" s="23" t="n">
        <f aca="false">T$58*(1.01+0.00189*$B$6*$B$3*10^(($B$4*T$58)/(T$58+$B$5))/('Xh-RH'!$B$2-$B$3*10^(($B$4*T$58)/(T$58+$B$5)))*$D61/100)+2.5*$B$6*$B$3*10^(($B$4*T$58)/(T$58+$B$5))/('Xh-RH'!$B$2-$B$3*10^(($B$4*T$58)/(T$58+$B$5)))*$D61/100</f>
        <v>37.1331532550852</v>
      </c>
      <c r="U61" s="23" t="n">
        <f aca="false">U$58*(1.01+0.00189*$B$6*$B$3*10^(($B$4*U$58)/(U$58+$B$5))/('Xh-RH'!$B$2-$B$3*10^(($B$4*U$58)/(U$58+$B$5)))*$D61/100)+2.5*$B$6*$B$3*10^(($B$4*U$58)/(U$58+$B$5))/('Xh-RH'!$B$2-$B$3*10^(($B$4*U$58)/(U$58+$B$5)))*$D61/100</f>
        <v>38.5691170259522</v>
      </c>
      <c r="V61" s="23" t="n">
        <f aca="false">V$58*(1.01+0.00189*$B$6*$B$3*10^(($B$4*V$58)/(V$58+$B$5))/('Xh-RH'!$B$2-$B$3*10^(($B$4*V$58)/(V$58+$B$5)))*$D61/100)+2.5*$B$6*$B$3*10^(($B$4*V$58)/(V$58+$B$5))/('Xh-RH'!$B$2-$B$3*10^(($B$4*V$58)/(V$58+$B$5)))*$D61/100</f>
        <v>40.0294429521122</v>
      </c>
      <c r="W61" s="23" t="n">
        <f aca="false">W$58*(1.01+0.00189*$B$6*$B$3*10^(($B$4*W$58)/(W$58+$B$5))/('Xh-RH'!$B$2-$B$3*10^(($B$4*W$58)/(W$58+$B$5)))*$D61/100)+2.5*$B$6*$B$3*10^(($B$4*W$58)/(W$58+$B$5))/('Xh-RH'!$B$2-$B$3*10^(($B$4*W$58)/(W$58+$B$5)))*$D61/100</f>
        <v>41.5154699337944</v>
      </c>
      <c r="X61" s="23" t="n">
        <f aca="false">X$58*(1.01+0.00189*$B$6*$B$3*10^(($B$4*X$58)/(X$58+$B$5))/('Xh-RH'!$B$2-$B$3*10^(($B$4*X$58)/(X$58+$B$5)))*$D61/100)+2.5*$B$6*$B$3*10^(($B$4*X$58)/(X$58+$B$5))/('Xh-RH'!$B$2-$B$3*10^(($B$4*X$58)/(X$58+$B$5)))*$D61/100</f>
        <v>43.0286161565918</v>
      </c>
      <c r="Y61" s="23" t="n">
        <f aca="false">Y$58*(1.01+0.00189*$B$6*$B$3*10^(($B$4*Y$58)/(Y$58+$B$5))/('Xh-RH'!$B$2-$B$3*10^(($B$4*Y$58)/(Y$58+$B$5)))*$D61/100)+2.5*$B$6*$B$3*10^(($B$4*Y$58)/(Y$58+$B$5))/('Xh-RH'!$B$2-$B$3*10^(($B$4*Y$58)/(Y$58+$B$5)))*$D61/100</f>
        <v>44.5703849368772</v>
      </c>
      <c r="Z61" s="23" t="n">
        <f aca="false">Z$58*(1.01+0.00189*$B$6*$B$3*10^(($B$4*Z$58)/(Z$58+$B$5))/('Xh-RH'!$B$2-$B$3*10^(($B$4*Z$58)/(Z$58+$B$5)))*$D61/100)+2.5*$B$6*$B$3*10^(($B$4*Z$58)/(Z$58+$B$5))/('Xh-RH'!$B$2-$B$3*10^(($B$4*Z$58)/(Z$58+$B$5)))*$D61/100</f>
        <v>46.1423711188319</v>
      </c>
      <c r="AA61" s="23" t="n">
        <f aca="false">AA$58*(1.01+0.00189*$B$6*$B$3*10^(($B$4*AA$58)/(AA$58+$B$5))/('Xh-RH'!$B$2-$B$3*10^(($B$4*AA$58)/(AA$58+$B$5)))*$D61/100)+2.5*$B$6*$B$3*10^(($B$4*AA$58)/(AA$58+$B$5))/('Xh-RH'!$B$2-$B$3*10^(($B$4*AA$58)/(AA$58+$B$5)))*$D61/100</f>
        <v>47.7462680851025</v>
      </c>
      <c r="AB61" s="23" t="n">
        <f aca="false">AB$58*(1.01+0.00189*$B$6*$B$3*10^(($B$4*AB$58)/(AB$58+$B$5))/('Xh-RH'!$B$2-$B$3*10^(($B$4*AB$58)/(AB$58+$B$5)))*$D61/100)+2.5*$B$6*$B$3*10^(($B$4*AB$58)/(AB$58+$B$5))/('Xh-RH'!$B$2-$B$3*10^(($B$4*AB$58)/(AB$58+$B$5)))*$D61/100</f>
        <v>49.3838754511103</v>
      </c>
      <c r="AC61" s="23" t="n">
        <f aca="false">AC$58*(1.01+0.00189*$B$6*$B$3*10^(($B$4*AC$58)/(AC$58+$B$5))/('Xh-RH'!$B$2-$B$3*10^(($B$4*AC$58)/(AC$58+$B$5)))*$D61/100)+2.5*$B$6*$B$3*10^(($B$4*AC$58)/(AC$58+$B$5))/('Xh-RH'!$B$2-$B$3*10^(($B$4*AC$58)/(AC$58+$B$5)))*$D61/100</f>
        <v>51.0571075222171</v>
      </c>
      <c r="AD61" s="23" t="n">
        <f aca="false">AD$58*(1.01+0.00189*$B$6*$B$3*10^(($B$4*AD$58)/(AD$58+$B$5))/('Xh-RH'!$B$2-$B$3*10^(($B$4*AD$58)/(AD$58+$B$5)))*$D61/100)+2.5*$B$6*$B$3*10^(($B$4*AD$58)/(AD$58+$B$5))/('Xh-RH'!$B$2-$B$3*10^(($B$4*AD$58)/(AD$58+$B$5)))*$D61/100</f>
        <v>52.7680026035198</v>
      </c>
    </row>
    <row r="62" customFormat="false" ht="12.75" hidden="false" customHeight="false" outlineLevel="0" collapsed="false">
      <c r="D62" s="19" t="n">
        <v>15</v>
      </c>
      <c r="E62" s="23" t="n">
        <f aca="false">E$58*(1.01+0.00189*$B$6*$B$3*10^(($B$4*E$58)/(E$58+$B$5))/('Xh-RH'!$B$2-$B$3*10^(($B$4*E$58)/(E$58+$B$5)))*$D62/100)+2.5*$B$6*$B$3*10^(($B$4*E$58)/(E$58+$B$5))/('Xh-RH'!$B$2-$B$3*10^(($B$4*E$58)/(E$58+$B$5)))*$D62/100</f>
        <v>19.1210737299291</v>
      </c>
      <c r="F62" s="23" t="n">
        <f aca="false">F$58*(1.01+0.00189*$B$6*$B$3*10^(($B$4*F$58)/(F$58+$B$5))/('Xh-RH'!$B$2-$B$3*10^(($B$4*F$58)/(F$58+$B$5)))*$D62/100)+2.5*$B$6*$B$3*10^(($B$4*F$58)/(F$58+$B$5))/('Xh-RH'!$B$2-$B$3*10^(($B$4*F$58)/(F$58+$B$5)))*$D62/100</f>
        <v>20.4018193406533</v>
      </c>
      <c r="G62" s="23" t="n">
        <f aca="false">G$58*(1.01+0.00189*$B$6*$B$3*10^(($B$4*G$58)/(G$58+$B$5))/('Xh-RH'!$B$2-$B$3*10^(($B$4*G$58)/(G$58+$B$5)))*$D62/100)+2.5*$B$6*$B$3*10^(($B$4*G$58)/(G$58+$B$5))/('Xh-RH'!$B$2-$B$3*10^(($B$4*G$58)/(G$58+$B$5)))*$D62/100</f>
        <v>21.699065885781</v>
      </c>
      <c r="H62" s="23" t="n">
        <f aca="false">H$58*(1.01+0.00189*$B$6*$B$3*10^(($B$4*H$58)/(H$58+$B$5))/('Xh-RH'!$B$2-$B$3*10^(($B$4*H$58)/(H$58+$B$5)))*$D62/100)+2.5*$B$6*$B$3*10^(($B$4*H$58)/(H$58+$B$5))/('Xh-RH'!$B$2-$B$3*10^(($B$4*H$58)/(H$58+$B$5)))*$D62/100</f>
        <v>23.0137182218464</v>
      </c>
      <c r="I62" s="23" t="n">
        <f aca="false">I$58*(1.01+0.00189*$B$6*$B$3*10^(($B$4*I$58)/(I$58+$B$5))/('Xh-RH'!$B$2-$B$3*10^(($B$4*I$58)/(I$58+$B$5)))*$D62/100)+2.5*$B$6*$B$3*10^(($B$4*I$58)/(I$58+$B$5))/('Xh-RH'!$B$2-$B$3*10^(($B$4*I$58)/(I$58+$B$5)))*$D62/100</f>
        <v>24.3467281508688</v>
      </c>
      <c r="J62" s="23" t="n">
        <f aca="false">J$58*(1.01+0.00189*$B$6*$B$3*10^(($B$4*J$58)/(J$58+$B$5))/('Xh-RH'!$B$2-$B$3*10^(($B$4*J$58)/(J$58+$B$5)))*$D62/100)+2.5*$B$6*$B$3*10^(($B$4*J$58)/(J$58+$B$5))/('Xh-RH'!$B$2-$B$3*10^(($B$4*J$58)/(J$58+$B$5)))*$D62/100</f>
        <v>25.6990970777161</v>
      </c>
      <c r="K62" s="23" t="n">
        <f aca="false">K$58*(1.01+0.00189*$B$6*$B$3*10^(($B$4*K$58)/(K$58+$B$5))/('Xh-RH'!$B$2-$B$3*10^(($B$4*K$58)/(K$58+$B$5)))*$D62/100)+2.5*$B$6*$B$3*10^(($B$4*K$58)/(K$58+$B$5))/('Xh-RH'!$B$2-$B$3*10^(($B$4*K$58)/(K$58+$B$5)))*$D62/100</f>
        <v>27.0718788619875</v>
      </c>
      <c r="L62" s="23" t="n">
        <f aca="false">L$58*(1.01+0.00189*$B$6*$B$3*10^(($B$4*L$58)/(L$58+$B$5))/('Xh-RH'!$B$2-$B$3*10^(($B$4*L$58)/(L$58+$B$5)))*$D62/100)+2.5*$B$6*$B$3*10^(($B$4*L$58)/(L$58+$B$5))/('Xh-RH'!$B$2-$B$3*10^(($B$4*L$58)/(L$58+$B$5)))*$D62/100</f>
        <v>28.4661828825074</v>
      </c>
      <c r="M62" s="23" t="n">
        <f aca="false">M$58*(1.01+0.00189*$B$6*$B$3*10^(($B$4*M$58)/(M$58+$B$5))/('Xh-RH'!$B$2-$B$3*10^(($B$4*M$58)/(M$58+$B$5)))*$D62/100)+2.5*$B$6*$B$3*10^(($B$4*M$58)/(M$58+$B$5))/('Xh-RH'!$B$2-$B$3*10^(($B$4*M$58)/(M$58+$B$5)))*$D62/100</f>
        <v>29.8831773344325</v>
      </c>
      <c r="N62" s="23" t="n">
        <f aca="false">N$58*(1.01+0.00189*$B$6*$B$3*10^(($B$4*N$58)/(N$58+$B$5))/('Xh-RH'!$B$2-$B$3*10^(($B$4*N$58)/(N$58+$B$5)))*$D62/100)+2.5*$B$6*$B$3*10^(($B$4*N$58)/(N$58+$B$5))/('Xh-RH'!$B$2-$B$3*10^(($B$4*N$58)/(N$58+$B$5)))*$D62/100</f>
        <v>31.3240927811121</v>
      </c>
      <c r="O62" s="23" t="n">
        <f aca="false">O$58*(1.01+0.00189*$B$6*$B$3*10^(($B$4*O$58)/(O$58+$B$5))/('Xh-RH'!$B$2-$B$3*10^(($B$4*O$58)/(O$58+$B$5)))*$D62/100)+2.5*$B$6*$B$3*10^(($B$4*O$58)/(O$58+$B$5))/('Xh-RH'!$B$2-$B$3*10^(($B$4*O$58)/(O$58+$B$5)))*$D62/100</f>
        <v>32.7902259852286</v>
      </c>
      <c r="P62" s="23" t="n">
        <f aca="false">P$58*(1.01+0.00189*$B$6*$B$3*10^(($B$4*P$58)/(P$58+$B$5))/('Xh-RH'!$B$2-$B$3*10^(($B$4*P$58)/(P$58+$B$5)))*$D62/100)+2.5*$B$6*$B$3*10^(($B$4*P$58)/(P$58+$B$5))/('Xh-RH'!$B$2-$B$3*10^(($B$4*P$58)/(P$58+$B$5)))*$D62/100</f>
        <v>34.2829440464264</v>
      </c>
      <c r="Q62" s="23" t="n">
        <f aca="false">Q$58*(1.01+0.00189*$B$6*$B$3*10^(($B$4*Q$58)/(Q$58+$B$5))/('Xh-RH'!$B$2-$B$3*10^(($B$4*Q$58)/(Q$58+$B$5)))*$D62/100)+2.5*$B$6*$B$3*10^(($B$4*Q$58)/(Q$58+$B$5))/('Xh-RH'!$B$2-$B$3*10^(($B$4*Q$58)/(Q$58+$B$5)))*$D62/100</f>
        <v>35.8036888756402</v>
      </c>
      <c r="R62" s="23" t="n">
        <f aca="false">R$58*(1.01+0.00189*$B$6*$B$3*10^(($B$4*R$58)/(R$58+$B$5))/('Xh-RH'!$B$2-$B$3*10^(($B$4*R$58)/(R$58+$B$5)))*$D62/100)+2.5*$B$6*$B$3*10^(($B$4*R$58)/(R$58+$B$5))/('Xh-RH'!$B$2-$B$3*10^(($B$4*R$58)/(R$58+$B$5)))*$D62/100</f>
        <v>37.3539820397157</v>
      </c>
      <c r="S62" s="23" t="n">
        <f aca="false">S$58*(1.01+0.00189*$B$6*$B$3*10^(($B$4*S$58)/(S$58+$B$5))/('Xh-RH'!$B$2-$B$3*10^(($B$4*S$58)/(S$58+$B$5)))*$D62/100)+2.5*$B$6*$B$3*10^(($B$4*S$58)/(S$58+$B$5))/('Xh-RH'!$B$2-$B$3*10^(($B$4*S$58)/(S$58+$B$5)))*$D62/100</f>
        <v>38.9354300137197</v>
      </c>
      <c r="T62" s="23" t="n">
        <f aca="false">T$58*(1.01+0.00189*$B$6*$B$3*10^(($B$4*T$58)/(T$58+$B$5))/('Xh-RH'!$B$2-$B$3*10^(($B$4*T$58)/(T$58+$B$5)))*$D62/100)+2.5*$B$6*$B$3*10^(($B$4*T$58)/(T$58+$B$5))/('Xh-RH'!$B$2-$B$3*10^(($B$4*T$58)/(T$58+$B$5)))*$D62/100</f>
        <v>40.5497298826278</v>
      </c>
      <c r="U62" s="23" t="n">
        <f aca="false">U$58*(1.01+0.00189*$B$6*$B$3*10^(($B$4*U$58)/(U$58+$B$5))/('Xh-RH'!$B$2-$B$3*10^(($B$4*U$58)/(U$58+$B$5)))*$D62/100)+2.5*$B$6*$B$3*10^(($B$4*U$58)/(U$58+$B$5))/('Xh-RH'!$B$2-$B$3*10^(($B$4*U$58)/(U$58+$B$5)))*$D62/100</f>
        <v>42.1986755389283</v>
      </c>
      <c r="V62" s="23" t="n">
        <f aca="false">V$58*(1.01+0.00189*$B$6*$B$3*10^(($B$4*V$58)/(V$58+$B$5))/('Xh-RH'!$B$2-$B$3*10^(($B$4*V$58)/(V$58+$B$5)))*$D62/100)+2.5*$B$6*$B$3*10^(($B$4*V$58)/(V$58+$B$5))/('Xh-RH'!$B$2-$B$3*10^(($B$4*V$58)/(V$58+$B$5)))*$D62/100</f>
        <v>43.8841644281682</v>
      </c>
      <c r="W62" s="23" t="n">
        <f aca="false">W$58*(1.01+0.00189*$B$6*$B$3*10^(($B$4*W$58)/(W$58+$B$5))/('Xh-RH'!$B$2-$B$3*10^(($B$4*W$58)/(W$58+$B$5)))*$D62/100)+2.5*$B$6*$B$3*10^(($B$4*W$58)/(W$58+$B$5))/('Xh-RH'!$B$2-$B$3*10^(($B$4*W$58)/(W$58+$B$5)))*$D62/100</f>
        <v>45.6082049006916</v>
      </c>
      <c r="X62" s="23" t="n">
        <f aca="false">X$58*(1.01+0.00189*$B$6*$B$3*10^(($B$4*X$58)/(X$58+$B$5))/('Xh-RH'!$B$2-$B$3*10^(($B$4*X$58)/(X$58+$B$5)))*$D62/100)+2.5*$B$6*$B$3*10^(($B$4*X$58)/(X$58+$B$5))/('Xh-RH'!$B$2-$B$3*10^(($B$4*X$58)/(X$58+$B$5)))*$D62/100</f>
        <v>47.3729242348876</v>
      </c>
      <c r="Y62" s="23" t="n">
        <f aca="false">Y$58*(1.01+0.00189*$B$6*$B$3*10^(($B$4*Y$58)/(Y$58+$B$5))/('Xh-RH'!$B$2-$B$3*10^(($B$4*Y$58)/(Y$58+$B$5)))*$D62/100)+2.5*$B$6*$B$3*10^(($B$4*Y$58)/(Y$58+$B$5))/('Xh-RH'!$B$2-$B$3*10^(($B$4*Y$58)/(Y$58+$B$5)))*$D62/100</f>
        <v>49.1805774053158</v>
      </c>
      <c r="Z62" s="23" t="n">
        <f aca="false">Z$58*(1.01+0.00189*$B$6*$B$3*10^(($B$4*Z$58)/(Z$58+$B$5))/('Xh-RH'!$B$2-$B$3*10^(($B$4*Z$58)/(Z$58+$B$5)))*$D62/100)+2.5*$B$6*$B$3*10^(($B$4*Z$58)/(Z$58+$B$5))/('Xh-RH'!$B$2-$B$3*10^(($B$4*Z$58)/(Z$58+$B$5)))*$D62/100</f>
        <v>51.0335566782478</v>
      </c>
      <c r="AA62" s="23" t="n">
        <f aca="false">AA$58*(1.01+0.00189*$B$6*$B$3*10^(($B$4*AA$58)/(AA$58+$B$5))/('Xh-RH'!$B$2-$B$3*10^(($B$4*AA$58)/(AA$58+$B$5)))*$D62/100)+2.5*$B$6*$B$3*10^(($B$4*AA$58)/(AA$58+$B$5))/('Xh-RH'!$B$2-$B$3*10^(($B$4*AA$58)/(AA$58+$B$5)))*$D62/100</f>
        <v>52.9344021276538</v>
      </c>
      <c r="AB62" s="23" t="n">
        <f aca="false">AB$58*(1.01+0.00189*$B$6*$B$3*10^(($B$4*AB$58)/(AB$58+$B$5))/('Xh-RH'!$B$2-$B$3*10^(($B$4*AB$58)/(AB$58+$B$5)))*$D62/100)+2.5*$B$6*$B$3*10^(($B$4*AB$58)/(AB$58+$B$5))/('Xh-RH'!$B$2-$B$3*10^(($B$4*AB$58)/(AB$58+$B$5)))*$D62/100</f>
        <v>54.8858131766654</v>
      </c>
      <c r="AC62" s="23" t="n">
        <f aca="false">AC$58*(1.01+0.00189*$B$6*$B$3*10^(($B$4*AC$58)/(AC$58+$B$5))/('Xh-RH'!$B$2-$B$3*10^(($B$4*AC$58)/(AC$58+$B$5)))*$D62/100)+2.5*$B$6*$B$3*10^(($B$4*AC$58)/(AC$58+$B$5))/('Xh-RH'!$B$2-$B$3*10^(($B$4*AC$58)/(AC$58+$B$5)))*$D62/100</f>
        <v>56.8906612833257</v>
      </c>
      <c r="AD62" s="23" t="n">
        <f aca="false">AD$58*(1.01+0.00189*$B$6*$B$3*10^(($B$4*AD$58)/(AD$58+$B$5))/('Xh-RH'!$B$2-$B$3*10^(($B$4*AD$58)/(AD$58+$B$5)))*$D62/100)+2.5*$B$6*$B$3*10^(($B$4*AD$58)/(AD$58+$B$5))/('Xh-RH'!$B$2-$B$3*10^(($B$4*AD$58)/(AD$58+$B$5)))*$D62/100</f>
        <v>58.9520039052797</v>
      </c>
    </row>
    <row r="63" customFormat="false" ht="12.75" hidden="false" customHeight="false" outlineLevel="0" collapsed="false">
      <c r="D63" s="19" t="n">
        <v>20</v>
      </c>
      <c r="E63" s="23" t="n">
        <f aca="false">E$58*(1.01+0.00189*$B$6*$B$3*10^(($B$4*E$58)/(E$58+$B$5))/('Xh-RH'!$B$2-$B$3*10^(($B$4*E$58)/(E$58+$B$5)))*$D63/100)+2.5*$B$6*$B$3*10^(($B$4*E$58)/(E$58+$B$5))/('Xh-RH'!$B$2-$B$3*10^(($B$4*E$58)/(E$58+$B$5)))*$D63/100</f>
        <v>20.4447649732388</v>
      </c>
      <c r="F63" s="23" t="n">
        <f aca="false">F$58*(1.01+0.00189*$B$6*$B$3*10^(($B$4*F$58)/(F$58+$B$5))/('Xh-RH'!$B$2-$B$3*10^(($B$4*F$58)/(F$58+$B$5)))*$D63/100)+2.5*$B$6*$B$3*10^(($B$4*F$58)/(F$58+$B$5))/('Xh-RH'!$B$2-$B$3*10^(($B$4*F$58)/(F$58+$B$5)))*$D63/100</f>
        <v>21.8157591208711</v>
      </c>
      <c r="G63" s="23" t="n">
        <f aca="false">G$58*(1.01+0.00189*$B$6*$B$3*10^(($B$4*G$58)/(G$58+$B$5))/('Xh-RH'!$B$2-$B$3*10^(($B$4*G$58)/(G$58+$B$5)))*$D63/100)+2.5*$B$6*$B$3*10^(($B$4*G$58)/(G$58+$B$5))/('Xh-RH'!$B$2-$B$3*10^(($B$4*G$58)/(G$58+$B$5)))*$D63/100</f>
        <v>23.2087545143747</v>
      </c>
      <c r="H63" s="23" t="n">
        <f aca="false">H$58*(1.01+0.00189*$B$6*$B$3*10^(($B$4*H$58)/(H$58+$B$5))/('Xh-RH'!$B$2-$B$3*10^(($B$4*H$58)/(H$58+$B$5)))*$D63/100)+2.5*$B$6*$B$3*10^(($B$4*H$58)/(H$58+$B$5))/('Xh-RH'!$B$2-$B$3*10^(($B$4*H$58)/(H$58+$B$5)))*$D63/100</f>
        <v>24.6249576291285</v>
      </c>
      <c r="I63" s="23" t="n">
        <f aca="false">I$58*(1.01+0.00189*$B$6*$B$3*10^(($B$4*I$58)/(I$58+$B$5))/('Xh-RH'!$B$2-$B$3*10^(($B$4*I$58)/(I$58+$B$5)))*$D63/100)+2.5*$B$6*$B$3*10^(($B$4*I$58)/(I$58+$B$5))/('Xh-RH'!$B$2-$B$3*10^(($B$4*I$58)/(I$58+$B$5)))*$D63/100</f>
        <v>26.0656375344917</v>
      </c>
      <c r="J63" s="23" t="n">
        <f aca="false">J$58*(1.01+0.00189*$B$6*$B$3*10^(($B$4*J$58)/(J$58+$B$5))/('Xh-RH'!$B$2-$B$3*10^(($B$4*J$58)/(J$58+$B$5)))*$D63/100)+2.5*$B$6*$B$3*10^(($B$4*J$58)/(J$58+$B$5))/('Xh-RH'!$B$2-$B$3*10^(($B$4*J$58)/(J$58+$B$5)))*$D63/100</f>
        <v>27.5321294369548</v>
      </c>
      <c r="K63" s="23" t="n">
        <f aca="false">K$58*(1.01+0.00189*$B$6*$B$3*10^(($B$4*K$58)/(K$58+$B$5))/('Xh-RH'!$B$2-$B$3*10^(($B$4*K$58)/(K$58+$B$5)))*$D63/100)+2.5*$B$6*$B$3*10^(($B$4*K$58)/(K$58+$B$5))/('Xh-RH'!$B$2-$B$3*10^(($B$4*K$58)/(K$58+$B$5)))*$D63/100</f>
        <v>29.02583848265</v>
      </c>
      <c r="L63" s="23" t="n">
        <f aca="false">L$58*(1.01+0.00189*$B$6*$B$3*10^(($B$4*L$58)/(L$58+$B$5))/('Xh-RH'!$B$2-$B$3*10^(($B$4*L$58)/(L$58+$B$5)))*$D63/100)+2.5*$B$6*$B$3*10^(($B$4*L$58)/(L$58+$B$5))/('Xh-RH'!$B$2-$B$3*10^(($B$4*L$58)/(L$58+$B$5)))*$D63/100</f>
        <v>30.5482438433432</v>
      </c>
      <c r="M63" s="23" t="n">
        <f aca="false">M$58*(1.01+0.00189*$B$6*$B$3*10^(($B$4*M$58)/(M$58+$B$5))/('Xh-RH'!$B$2-$B$3*10^(($B$4*M$58)/(M$58+$B$5)))*$D63/100)+2.5*$B$6*$B$3*10^(($B$4*M$58)/(M$58+$B$5))/('Xh-RH'!$B$2-$B$3*10^(($B$4*M$58)/(M$58+$B$5)))*$D63/100</f>
        <v>32.1009031125767</v>
      </c>
      <c r="N63" s="23" t="n">
        <f aca="false">N$58*(1.01+0.00189*$B$6*$B$3*10^(($B$4*N$58)/(N$58+$B$5))/('Xh-RH'!$B$2-$B$3*10^(($B$4*N$58)/(N$58+$B$5)))*$D63/100)+2.5*$B$6*$B$3*10^(($B$4*N$58)/(N$58+$B$5))/('Xh-RH'!$B$2-$B$3*10^(($B$4*N$58)/(N$58+$B$5)))*$D63/100</f>
        <v>33.6854570414827</v>
      </c>
      <c r="O63" s="23" t="n">
        <f aca="false">O$58*(1.01+0.00189*$B$6*$B$3*10^(($B$4*O$58)/(O$58+$B$5))/('Xh-RH'!$B$2-$B$3*10^(($B$4*O$58)/(O$58+$B$5)))*$D63/100)+2.5*$B$6*$B$3*10^(($B$4*O$58)/(O$58+$B$5))/('Xh-RH'!$B$2-$B$3*10^(($B$4*O$58)/(O$58+$B$5)))*$D63/100</f>
        <v>35.3036346469714</v>
      </c>
      <c r="P63" s="23" t="n">
        <f aca="false">P$58*(1.01+0.00189*$B$6*$B$3*10^(($B$4*P$58)/(P$58+$B$5))/('Xh-RH'!$B$2-$B$3*10^(($B$4*P$58)/(P$58+$B$5)))*$D63/100)+2.5*$B$6*$B$3*10^(($B$4*P$58)/(P$58+$B$5))/('Xh-RH'!$B$2-$B$3*10^(($B$4*P$58)/(P$58+$B$5)))*$D63/100</f>
        <v>36.9572587285685</v>
      </c>
      <c r="Q63" s="23" t="n">
        <f aca="false">Q$58*(1.01+0.00189*$B$6*$B$3*10^(($B$4*Q$58)/(Q$58+$B$5))/('Xh-RH'!$B$2-$B$3*10^(($B$4*Q$58)/(Q$58+$B$5)))*$D63/100)+2.5*$B$6*$B$3*10^(($B$4*Q$58)/(Q$58+$B$5))/('Xh-RH'!$B$2-$B$3*10^(($B$4*Q$58)/(Q$58+$B$5)))*$D63/100</f>
        <v>38.6482518341869</v>
      </c>
      <c r="R63" s="23" t="n">
        <f aca="false">R$58*(1.01+0.00189*$B$6*$B$3*10^(($B$4*R$58)/(R$58+$B$5))/('Xh-RH'!$B$2-$B$3*10^(($B$4*R$58)/(R$58+$B$5)))*$D63/100)+2.5*$B$6*$B$3*10^(($B$4*R$58)/(R$58+$B$5))/('Xh-RH'!$B$2-$B$3*10^(($B$4*R$58)/(R$58+$B$5)))*$D63/100</f>
        <v>40.3786427196209</v>
      </c>
      <c r="S63" s="23" t="n">
        <f aca="false">S$58*(1.01+0.00189*$B$6*$B$3*10^(($B$4*S$58)/(S$58+$B$5))/('Xh-RH'!$B$2-$B$3*10^(($B$4*S$58)/(S$58+$B$5)))*$D63/100)+2.5*$B$6*$B$3*10^(($B$4*S$58)/(S$58+$B$5))/('Xh-RH'!$B$2-$B$3*10^(($B$4*S$58)/(S$58+$B$5)))*$D63/100</f>
        <v>42.1505733516263</v>
      </c>
      <c r="T63" s="23" t="n">
        <f aca="false">T$58*(1.01+0.00189*$B$6*$B$3*10^(($B$4*T$58)/(T$58+$B$5))/('Xh-RH'!$B$2-$B$3*10^(($B$4*T$58)/(T$58+$B$5)))*$D63/100)+2.5*$B$6*$B$3*10^(($B$4*T$58)/(T$58+$B$5))/('Xh-RH'!$B$2-$B$3*10^(($B$4*T$58)/(T$58+$B$5)))*$D63/100</f>
        <v>43.9663065101704</v>
      </c>
      <c r="U63" s="23" t="n">
        <f aca="false">U$58*(1.01+0.00189*$B$6*$B$3*10^(($B$4*U$58)/(U$58+$B$5))/('Xh-RH'!$B$2-$B$3*10^(($B$4*U$58)/(U$58+$B$5)))*$D63/100)+2.5*$B$6*$B$3*10^(($B$4*U$58)/(U$58+$B$5))/('Xh-RH'!$B$2-$B$3*10^(($B$4*U$58)/(U$58+$B$5)))*$D63/100</f>
        <v>45.8282340519043</v>
      </c>
      <c r="V63" s="23" t="n">
        <f aca="false">V$58*(1.01+0.00189*$B$6*$B$3*10^(($B$4*V$58)/(V$58+$B$5))/('Xh-RH'!$B$2-$B$3*10^(($B$4*V$58)/(V$58+$B$5)))*$D63/100)+2.5*$B$6*$B$3*10^(($B$4*V$58)/(V$58+$B$5))/('Xh-RH'!$B$2-$B$3*10^(($B$4*V$58)/(V$58+$B$5)))*$D63/100</f>
        <v>47.7388859042243</v>
      </c>
      <c r="W63" s="23" t="n">
        <f aca="false">W$58*(1.01+0.00189*$B$6*$B$3*10^(($B$4*W$58)/(W$58+$B$5))/('Xh-RH'!$B$2-$B$3*10^(($B$4*W$58)/(W$58+$B$5)))*$D63/100)+2.5*$B$6*$B$3*10^(($B$4*W$58)/(W$58+$B$5))/('Xh-RH'!$B$2-$B$3*10^(($B$4*W$58)/(W$58+$B$5)))*$D63/100</f>
        <v>49.7009398675888</v>
      </c>
      <c r="X63" s="23" t="n">
        <f aca="false">X$58*(1.01+0.00189*$B$6*$B$3*10^(($B$4*X$58)/(X$58+$B$5))/('Xh-RH'!$B$2-$B$3*10^(($B$4*X$58)/(X$58+$B$5)))*$D63/100)+2.5*$B$6*$B$3*10^(($B$4*X$58)/(X$58+$B$5))/('Xh-RH'!$B$2-$B$3*10^(($B$4*X$58)/(X$58+$B$5)))*$D63/100</f>
        <v>51.7172323131835</v>
      </c>
      <c r="Y63" s="23" t="n">
        <f aca="false">Y$58*(1.01+0.00189*$B$6*$B$3*10^(($B$4*Y$58)/(Y$58+$B$5))/('Xh-RH'!$B$2-$B$3*10^(($B$4*Y$58)/(Y$58+$B$5)))*$D63/100)+2.5*$B$6*$B$3*10^(($B$4*Y$58)/(Y$58+$B$5))/('Xh-RH'!$B$2-$B$3*10^(($B$4*Y$58)/(Y$58+$B$5)))*$D63/100</f>
        <v>53.7907698737544</v>
      </c>
      <c r="Z63" s="23" t="n">
        <f aca="false">Z$58*(1.01+0.00189*$B$6*$B$3*10^(($B$4*Z$58)/(Z$58+$B$5))/('Xh-RH'!$B$2-$B$3*10^(($B$4*Z$58)/(Z$58+$B$5)))*$D63/100)+2.5*$B$6*$B$3*10^(($B$4*Z$58)/(Z$58+$B$5))/('Xh-RH'!$B$2-$B$3*10^(($B$4*Z$58)/(Z$58+$B$5)))*$D63/100</f>
        <v>55.9247422376637</v>
      </c>
      <c r="AA63" s="23" t="n">
        <f aca="false">AA$58*(1.01+0.00189*$B$6*$B$3*10^(($B$4*AA$58)/(AA$58+$B$5))/('Xh-RH'!$B$2-$B$3*10^(($B$4*AA$58)/(AA$58+$B$5)))*$D63/100)+2.5*$B$6*$B$3*10^(($B$4*AA$58)/(AA$58+$B$5))/('Xh-RH'!$B$2-$B$3*10^(($B$4*AA$58)/(AA$58+$B$5)))*$D63/100</f>
        <v>58.1225361702051</v>
      </c>
      <c r="AB63" s="23" t="n">
        <f aca="false">AB$58*(1.01+0.00189*$B$6*$B$3*10^(($B$4*AB$58)/(AB$58+$B$5))/('Xh-RH'!$B$2-$B$3*10^(($B$4*AB$58)/(AB$58+$B$5)))*$D63/100)+2.5*$B$6*$B$3*10^(($B$4*AB$58)/(AB$58+$B$5))/('Xh-RH'!$B$2-$B$3*10^(($B$4*AB$58)/(AB$58+$B$5)))*$D63/100</f>
        <v>60.3877509022206</v>
      </c>
      <c r="AC63" s="23" t="n">
        <f aca="false">AC$58*(1.01+0.00189*$B$6*$B$3*10^(($B$4*AC$58)/(AC$58+$B$5))/('Xh-RH'!$B$2-$B$3*10^(($B$4*AC$58)/(AC$58+$B$5)))*$D63/100)+2.5*$B$6*$B$3*10^(($B$4*AC$58)/(AC$58+$B$5))/('Xh-RH'!$B$2-$B$3*10^(($B$4*AC$58)/(AC$58+$B$5)))*$D63/100</f>
        <v>62.7242150444342</v>
      </c>
      <c r="AD63" s="23" t="n">
        <f aca="false">AD$58*(1.01+0.00189*$B$6*$B$3*10^(($B$4*AD$58)/(AD$58+$B$5))/('Xh-RH'!$B$2-$B$3*10^(($B$4*AD$58)/(AD$58+$B$5)))*$D63/100)+2.5*$B$6*$B$3*10^(($B$4*AD$58)/(AD$58+$B$5))/('Xh-RH'!$B$2-$B$3*10^(($B$4*AD$58)/(AD$58+$B$5)))*$D63/100</f>
        <v>65.1360052070396</v>
      </c>
    </row>
    <row r="64" customFormat="false" ht="12.75" hidden="false" customHeight="false" outlineLevel="0" collapsed="false">
      <c r="D64" s="19" t="n">
        <v>25</v>
      </c>
      <c r="E64" s="23" t="n">
        <f aca="false">E$58*(1.01+0.00189*$B$6*$B$3*10^(($B$4*E$58)/(E$58+$B$5))/('Xh-RH'!$B$2-$B$3*10^(($B$4*E$58)/(E$58+$B$5)))*$D64/100)+2.5*$B$6*$B$3*10^(($B$4*E$58)/(E$58+$B$5))/('Xh-RH'!$B$2-$B$3*10^(($B$4*E$58)/(E$58+$B$5)))*$D64/100</f>
        <v>21.7684562165485</v>
      </c>
      <c r="F64" s="23" t="n">
        <f aca="false">F$58*(1.01+0.00189*$B$6*$B$3*10^(($B$4*F$58)/(F$58+$B$5))/('Xh-RH'!$B$2-$B$3*10^(($B$4*F$58)/(F$58+$B$5)))*$D64/100)+2.5*$B$6*$B$3*10^(($B$4*F$58)/(F$58+$B$5))/('Xh-RH'!$B$2-$B$3*10^(($B$4*F$58)/(F$58+$B$5)))*$D64/100</f>
        <v>23.2296989010888</v>
      </c>
      <c r="G64" s="23" t="n">
        <f aca="false">G$58*(1.01+0.00189*$B$6*$B$3*10^(($B$4*G$58)/(G$58+$B$5))/('Xh-RH'!$B$2-$B$3*10^(($B$4*G$58)/(G$58+$B$5)))*$D64/100)+2.5*$B$6*$B$3*10^(($B$4*G$58)/(G$58+$B$5))/('Xh-RH'!$B$2-$B$3*10^(($B$4*G$58)/(G$58+$B$5)))*$D64/100</f>
        <v>24.7184431429683</v>
      </c>
      <c r="H64" s="23" t="n">
        <f aca="false">H$58*(1.01+0.00189*$B$6*$B$3*10^(($B$4*H$58)/(H$58+$B$5))/('Xh-RH'!$B$2-$B$3*10^(($B$4*H$58)/(H$58+$B$5)))*$D64/100)+2.5*$B$6*$B$3*10^(($B$4*H$58)/(H$58+$B$5))/('Xh-RH'!$B$2-$B$3*10^(($B$4*H$58)/(H$58+$B$5)))*$D64/100</f>
        <v>26.2361970364107</v>
      </c>
      <c r="I64" s="23" t="n">
        <f aca="false">I$58*(1.01+0.00189*$B$6*$B$3*10^(($B$4*I$58)/(I$58+$B$5))/('Xh-RH'!$B$2-$B$3*10^(($B$4*I$58)/(I$58+$B$5)))*$D64/100)+2.5*$B$6*$B$3*10^(($B$4*I$58)/(I$58+$B$5))/('Xh-RH'!$B$2-$B$3*10^(($B$4*I$58)/(I$58+$B$5)))*$D64/100</f>
        <v>27.7845469181147</v>
      </c>
      <c r="J64" s="23" t="n">
        <f aca="false">J$58*(1.01+0.00189*$B$6*$B$3*10^(($B$4*J$58)/(J$58+$B$5))/('Xh-RH'!$B$2-$B$3*10^(($B$4*J$58)/(J$58+$B$5)))*$D64/100)+2.5*$B$6*$B$3*10^(($B$4*J$58)/(J$58+$B$5))/('Xh-RH'!$B$2-$B$3*10^(($B$4*J$58)/(J$58+$B$5)))*$D64/100</f>
        <v>29.3651617961935</v>
      </c>
      <c r="K64" s="23" t="n">
        <f aca="false">K$58*(1.01+0.00189*$B$6*$B$3*10^(($B$4*K$58)/(K$58+$B$5))/('Xh-RH'!$B$2-$B$3*10^(($B$4*K$58)/(K$58+$B$5)))*$D64/100)+2.5*$B$6*$B$3*10^(($B$4*K$58)/(K$58+$B$5))/('Xh-RH'!$B$2-$B$3*10^(($B$4*K$58)/(K$58+$B$5)))*$D64/100</f>
        <v>30.9797981033126</v>
      </c>
      <c r="L64" s="23" t="n">
        <f aca="false">L$58*(1.01+0.00189*$B$6*$B$3*10^(($B$4*L$58)/(L$58+$B$5))/('Xh-RH'!$B$2-$B$3*10^(($B$4*L$58)/(L$58+$B$5)))*$D64/100)+2.5*$B$6*$B$3*10^(($B$4*L$58)/(L$58+$B$5))/('Xh-RH'!$B$2-$B$3*10^(($B$4*L$58)/(L$58+$B$5)))*$D64/100</f>
        <v>32.630304804179</v>
      </c>
      <c r="M64" s="23" t="n">
        <f aca="false">M$58*(1.01+0.00189*$B$6*$B$3*10^(($B$4*M$58)/(M$58+$B$5))/('Xh-RH'!$B$2-$B$3*10^(($B$4*M$58)/(M$58+$B$5)))*$D64/100)+2.5*$B$6*$B$3*10^(($B$4*M$58)/(M$58+$B$5))/('Xh-RH'!$B$2-$B$3*10^(($B$4*M$58)/(M$58+$B$5)))*$D64/100</f>
        <v>34.3186288907209</v>
      </c>
      <c r="N64" s="23" t="n">
        <f aca="false">N$58*(1.01+0.00189*$B$6*$B$3*10^(($B$4*N$58)/(N$58+$B$5))/('Xh-RH'!$B$2-$B$3*10^(($B$4*N$58)/(N$58+$B$5)))*$D64/100)+2.5*$B$6*$B$3*10^(($B$4*N$58)/(N$58+$B$5))/('Xh-RH'!$B$2-$B$3*10^(($B$4*N$58)/(N$58+$B$5)))*$D64/100</f>
        <v>36.0468213018534</v>
      </c>
      <c r="O64" s="23" t="n">
        <f aca="false">O$58*(1.01+0.00189*$B$6*$B$3*10^(($B$4*O$58)/(O$58+$B$5))/('Xh-RH'!$B$2-$B$3*10^(($B$4*O$58)/(O$58+$B$5)))*$D64/100)+2.5*$B$6*$B$3*10^(($B$4*O$58)/(O$58+$B$5))/('Xh-RH'!$B$2-$B$3*10^(($B$4*O$58)/(O$58+$B$5)))*$D64/100</f>
        <v>37.8170433087143</v>
      </c>
      <c r="P64" s="23" t="n">
        <f aca="false">P$58*(1.01+0.00189*$B$6*$B$3*10^(($B$4*P$58)/(P$58+$B$5))/('Xh-RH'!$B$2-$B$3*10^(($B$4*P$58)/(P$58+$B$5)))*$D64/100)+2.5*$B$6*$B$3*10^(($B$4*P$58)/(P$58+$B$5))/('Xh-RH'!$B$2-$B$3*10^(($B$4*P$58)/(P$58+$B$5)))*$D64/100</f>
        <v>39.6315734107106</v>
      </c>
      <c r="Q64" s="23" t="n">
        <f aca="false">Q$58*(1.01+0.00189*$B$6*$B$3*10^(($B$4*Q$58)/(Q$58+$B$5))/('Xh-RH'!$B$2-$B$3*10^(($B$4*Q$58)/(Q$58+$B$5)))*$D64/100)+2.5*$B$6*$B$3*10^(($B$4*Q$58)/(Q$58+$B$5))/('Xh-RH'!$B$2-$B$3*10^(($B$4*Q$58)/(Q$58+$B$5)))*$D64/100</f>
        <v>41.4928147927336</v>
      </c>
      <c r="R64" s="23" t="n">
        <f aca="false">R$58*(1.01+0.00189*$B$6*$B$3*10^(($B$4*R$58)/(R$58+$B$5))/('Xh-RH'!$B$2-$B$3*10^(($B$4*R$58)/(R$58+$B$5)))*$D64/100)+2.5*$B$6*$B$3*10^(($B$4*R$58)/(R$58+$B$5))/('Xh-RH'!$B$2-$B$3*10^(($B$4*R$58)/(R$58+$B$5)))*$D64/100</f>
        <v>43.4033033995262</v>
      </c>
      <c r="S64" s="23" t="n">
        <f aca="false">S$58*(1.01+0.00189*$B$6*$B$3*10^(($B$4*S$58)/(S$58+$B$5))/('Xh-RH'!$B$2-$B$3*10^(($B$4*S$58)/(S$58+$B$5)))*$D64/100)+2.5*$B$6*$B$3*10^(($B$4*S$58)/(S$58+$B$5))/('Xh-RH'!$B$2-$B$3*10^(($B$4*S$58)/(S$58+$B$5)))*$D64/100</f>
        <v>45.3657166895329</v>
      </c>
      <c r="T64" s="23" t="n">
        <f aca="false">T$58*(1.01+0.00189*$B$6*$B$3*10^(($B$4*T$58)/(T$58+$B$5))/('Xh-RH'!$B$2-$B$3*10^(($B$4*T$58)/(T$58+$B$5)))*$D64/100)+2.5*$B$6*$B$3*10^(($B$4*T$58)/(T$58+$B$5))/('Xh-RH'!$B$2-$B$3*10^(($B$4*T$58)/(T$58+$B$5)))*$D64/100</f>
        <v>47.382883137713</v>
      </c>
      <c r="U64" s="23" t="n">
        <f aca="false">U$58*(1.01+0.00189*$B$6*$B$3*10^(($B$4*U$58)/(U$58+$B$5))/('Xh-RH'!$B$2-$B$3*10^(($B$4*U$58)/(U$58+$B$5)))*$D64/100)+2.5*$B$6*$B$3*10^(($B$4*U$58)/(U$58+$B$5))/('Xh-RH'!$B$2-$B$3*10^(($B$4*U$58)/(U$58+$B$5)))*$D64/100</f>
        <v>49.4577925648804</v>
      </c>
      <c r="V64" s="23" t="n">
        <f aca="false">V$58*(1.01+0.00189*$B$6*$B$3*10^(($B$4*V$58)/(V$58+$B$5))/('Xh-RH'!$B$2-$B$3*10^(($B$4*V$58)/(V$58+$B$5)))*$D64/100)+2.5*$B$6*$B$3*10^(($B$4*V$58)/(V$58+$B$5))/('Xh-RH'!$B$2-$B$3*10^(($B$4*V$58)/(V$58+$B$5)))*$D64/100</f>
        <v>51.5936073802804</v>
      </c>
      <c r="W64" s="23" t="n">
        <f aca="false">W$58*(1.01+0.00189*$B$6*$B$3*10^(($B$4*W$58)/(W$58+$B$5))/('Xh-RH'!$B$2-$B$3*10^(($B$4*W$58)/(W$58+$B$5)))*$D64/100)+2.5*$B$6*$B$3*10^(($B$4*W$58)/(W$58+$B$5))/('Xh-RH'!$B$2-$B$3*10^(($B$4*W$58)/(W$58+$B$5)))*$D64/100</f>
        <v>53.793674834486</v>
      </c>
      <c r="X64" s="23" t="n">
        <f aca="false">X$58*(1.01+0.00189*$B$6*$B$3*10^(($B$4*X$58)/(X$58+$B$5))/('Xh-RH'!$B$2-$B$3*10^(($B$4*X$58)/(X$58+$B$5)))*$D64/100)+2.5*$B$6*$B$3*10^(($B$4*X$58)/(X$58+$B$5))/('Xh-RH'!$B$2-$B$3*10^(($B$4*X$58)/(X$58+$B$5)))*$D64/100</f>
        <v>56.0615403914794</v>
      </c>
      <c r="Y64" s="23" t="n">
        <f aca="false">Y$58*(1.01+0.00189*$B$6*$B$3*10^(($B$4*Y$58)/(Y$58+$B$5))/('Xh-RH'!$B$2-$B$3*10^(($B$4*Y$58)/(Y$58+$B$5)))*$D64/100)+2.5*$B$6*$B$3*10^(($B$4*Y$58)/(Y$58+$B$5))/('Xh-RH'!$B$2-$B$3*10^(($B$4*Y$58)/(Y$58+$B$5)))*$D64/100</f>
        <v>58.400962342193</v>
      </c>
      <c r="Z64" s="23" t="n">
        <f aca="false">Z$58*(1.01+0.00189*$B$6*$B$3*10^(($B$4*Z$58)/(Z$58+$B$5))/('Xh-RH'!$B$2-$B$3*10^(($B$4*Z$58)/(Z$58+$B$5)))*$D64/100)+2.5*$B$6*$B$3*10^(($B$4*Z$58)/(Z$58+$B$5))/('Xh-RH'!$B$2-$B$3*10^(($B$4*Z$58)/(Z$58+$B$5)))*$D64/100</f>
        <v>60.8159277970796</v>
      </c>
      <c r="AA64" s="23" t="n">
        <f aca="false">AA$58*(1.01+0.00189*$B$6*$B$3*10^(($B$4*AA$58)/(AA$58+$B$5))/('Xh-RH'!$B$2-$B$3*10^(($B$4*AA$58)/(AA$58+$B$5)))*$D64/100)+2.5*$B$6*$B$3*10^(($B$4*AA$58)/(AA$58+$B$5))/('Xh-RH'!$B$2-$B$3*10^(($B$4*AA$58)/(AA$58+$B$5)))*$D64/100</f>
        <v>63.3106702127563</v>
      </c>
      <c r="AB64" s="23" t="n">
        <f aca="false">AB$58*(1.01+0.00189*$B$6*$B$3*10^(($B$4*AB$58)/(AB$58+$B$5))/('Xh-RH'!$B$2-$B$3*10^(($B$4*AB$58)/(AB$58+$B$5)))*$D64/100)+2.5*$B$6*$B$3*10^(($B$4*AB$58)/(AB$58+$B$5))/('Xh-RH'!$B$2-$B$3*10^(($B$4*AB$58)/(AB$58+$B$5)))*$D64/100</f>
        <v>65.8896886277757</v>
      </c>
      <c r="AC64" s="23" t="n">
        <f aca="false">AC$58*(1.01+0.00189*$B$6*$B$3*10^(($B$4*AC$58)/(AC$58+$B$5))/('Xh-RH'!$B$2-$B$3*10^(($B$4*AC$58)/(AC$58+$B$5)))*$D64/100)+2.5*$B$6*$B$3*10^(($B$4*AC$58)/(AC$58+$B$5))/('Xh-RH'!$B$2-$B$3*10^(($B$4*AC$58)/(AC$58+$B$5)))*$D64/100</f>
        <v>68.5577688055428</v>
      </c>
      <c r="AD64" s="23" t="n">
        <f aca="false">AD$58*(1.01+0.00189*$B$6*$B$3*10^(($B$4*AD$58)/(AD$58+$B$5))/('Xh-RH'!$B$2-$B$3*10^(($B$4*AD$58)/(AD$58+$B$5)))*$D64/100)+2.5*$B$6*$B$3*10^(($B$4*AD$58)/(AD$58+$B$5))/('Xh-RH'!$B$2-$B$3*10^(($B$4*AD$58)/(AD$58+$B$5)))*$D64/100</f>
        <v>71.3200065087995</v>
      </c>
    </row>
    <row r="65" customFormat="false" ht="12.75" hidden="false" customHeight="false" outlineLevel="0" collapsed="false">
      <c r="D65" s="19" t="n">
        <v>30</v>
      </c>
      <c r="E65" s="23" t="n">
        <f aca="false">E$58*(1.01+0.00189*$B$6*$B$3*10^(($B$4*E$58)/(E$58+$B$5))/('Xh-RH'!$B$2-$B$3*10^(($B$4*E$58)/(E$58+$B$5)))*$D65/100)+2.5*$B$6*$B$3*10^(($B$4*E$58)/(E$58+$B$5))/('Xh-RH'!$B$2-$B$3*10^(($B$4*E$58)/(E$58+$B$5)))*$D65/100</f>
        <v>23.0921474598582</v>
      </c>
      <c r="F65" s="23" t="n">
        <f aca="false">F$58*(1.01+0.00189*$B$6*$B$3*10^(($B$4*F$58)/(F$58+$B$5))/('Xh-RH'!$B$2-$B$3*10^(($B$4*F$58)/(F$58+$B$5)))*$D65/100)+2.5*$B$6*$B$3*10^(($B$4*F$58)/(F$58+$B$5))/('Xh-RH'!$B$2-$B$3*10^(($B$4*F$58)/(F$58+$B$5)))*$D65/100</f>
        <v>24.6436386813066</v>
      </c>
      <c r="G65" s="23" t="n">
        <f aca="false">G$58*(1.01+0.00189*$B$6*$B$3*10^(($B$4*G$58)/(G$58+$B$5))/('Xh-RH'!$B$2-$B$3*10^(($B$4*G$58)/(G$58+$B$5)))*$D65/100)+2.5*$B$6*$B$3*10^(($B$4*G$58)/(G$58+$B$5))/('Xh-RH'!$B$2-$B$3*10^(($B$4*G$58)/(G$58+$B$5)))*$D65/100</f>
        <v>26.228131771562</v>
      </c>
      <c r="H65" s="23" t="n">
        <f aca="false">H$58*(1.01+0.00189*$B$6*$B$3*10^(($B$4*H$58)/(H$58+$B$5))/('Xh-RH'!$B$2-$B$3*10^(($B$4*H$58)/(H$58+$B$5)))*$D65/100)+2.5*$B$6*$B$3*10^(($B$4*H$58)/(H$58+$B$5))/('Xh-RH'!$B$2-$B$3*10^(($B$4*H$58)/(H$58+$B$5)))*$D65/100</f>
        <v>27.8474364436928</v>
      </c>
      <c r="I65" s="23" t="n">
        <f aca="false">I$58*(1.01+0.00189*$B$6*$B$3*10^(($B$4*I$58)/(I$58+$B$5))/('Xh-RH'!$B$2-$B$3*10^(($B$4*I$58)/(I$58+$B$5)))*$D65/100)+2.5*$B$6*$B$3*10^(($B$4*I$58)/(I$58+$B$5))/('Xh-RH'!$B$2-$B$3*10^(($B$4*I$58)/(I$58+$B$5)))*$D65/100</f>
        <v>29.5034563017376</v>
      </c>
      <c r="J65" s="23" t="n">
        <f aca="false">J$58*(1.01+0.00189*$B$6*$B$3*10^(($B$4*J$58)/(J$58+$B$5))/('Xh-RH'!$B$2-$B$3*10^(($B$4*J$58)/(J$58+$B$5)))*$D65/100)+2.5*$B$6*$B$3*10^(($B$4*J$58)/(J$58+$B$5))/('Xh-RH'!$B$2-$B$3*10^(($B$4*J$58)/(J$58+$B$5)))*$D65/100</f>
        <v>31.1981941554322</v>
      </c>
      <c r="K65" s="23" t="n">
        <f aca="false">K$58*(1.01+0.00189*$B$6*$B$3*10^(($B$4*K$58)/(K$58+$B$5))/('Xh-RH'!$B$2-$B$3*10^(($B$4*K$58)/(K$58+$B$5)))*$D65/100)+2.5*$B$6*$B$3*10^(($B$4*K$58)/(K$58+$B$5))/('Xh-RH'!$B$2-$B$3*10^(($B$4*K$58)/(K$58+$B$5)))*$D65/100</f>
        <v>32.9337577239751</v>
      </c>
      <c r="L65" s="23" t="n">
        <f aca="false">L$58*(1.01+0.00189*$B$6*$B$3*10^(($B$4*L$58)/(L$58+$B$5))/('Xh-RH'!$B$2-$B$3*10^(($B$4*L$58)/(L$58+$B$5)))*$D65/100)+2.5*$B$6*$B$3*10^(($B$4*L$58)/(L$58+$B$5))/('Xh-RH'!$B$2-$B$3*10^(($B$4*L$58)/(L$58+$B$5)))*$D65/100</f>
        <v>34.7123657650148</v>
      </c>
      <c r="M65" s="23" t="n">
        <f aca="false">M$58*(1.01+0.00189*$B$6*$B$3*10^(($B$4*M$58)/(M$58+$B$5))/('Xh-RH'!$B$2-$B$3*10^(($B$4*M$58)/(M$58+$B$5)))*$D65/100)+2.5*$B$6*$B$3*10^(($B$4*M$58)/(M$58+$B$5))/('Xh-RH'!$B$2-$B$3*10^(($B$4*M$58)/(M$58+$B$5)))*$D65/100</f>
        <v>36.536354668865</v>
      </c>
      <c r="N65" s="23" t="n">
        <f aca="false">N$58*(1.01+0.00189*$B$6*$B$3*10^(($B$4*N$58)/(N$58+$B$5))/('Xh-RH'!$B$2-$B$3*10^(($B$4*N$58)/(N$58+$B$5)))*$D65/100)+2.5*$B$6*$B$3*10^(($B$4*N$58)/(N$58+$B$5))/('Xh-RH'!$B$2-$B$3*10^(($B$4*N$58)/(N$58+$B$5)))*$D65/100</f>
        <v>38.4081855622241</v>
      </c>
      <c r="O65" s="23" t="n">
        <f aca="false">O$58*(1.01+0.00189*$B$6*$B$3*10^(($B$4*O$58)/(O$58+$B$5))/('Xh-RH'!$B$2-$B$3*10^(($B$4*O$58)/(O$58+$B$5)))*$D65/100)+2.5*$B$6*$B$3*10^(($B$4*O$58)/(O$58+$B$5))/('Xh-RH'!$B$2-$B$3*10^(($B$4*O$58)/(O$58+$B$5)))*$D65/100</f>
        <v>40.3304519704571</v>
      </c>
      <c r="P65" s="23" t="n">
        <f aca="false">P$58*(1.01+0.00189*$B$6*$B$3*10^(($B$4*P$58)/(P$58+$B$5))/('Xh-RH'!$B$2-$B$3*10^(($B$4*P$58)/(P$58+$B$5)))*$D65/100)+2.5*$B$6*$B$3*10^(($B$4*P$58)/(P$58+$B$5))/('Xh-RH'!$B$2-$B$3*10^(($B$4*P$58)/(P$58+$B$5)))*$D65/100</f>
        <v>42.3058880928528</v>
      </c>
      <c r="Q65" s="23" t="n">
        <f aca="false">Q$58*(1.01+0.00189*$B$6*$B$3*10^(($B$4*Q$58)/(Q$58+$B$5))/('Xh-RH'!$B$2-$B$3*10^(($B$4*Q$58)/(Q$58+$B$5)))*$D65/100)+2.5*$B$6*$B$3*10^(($B$4*Q$58)/(Q$58+$B$5))/('Xh-RH'!$B$2-$B$3*10^(($B$4*Q$58)/(Q$58+$B$5)))*$D65/100</f>
        <v>44.3373777512803</v>
      </c>
      <c r="R65" s="23" t="n">
        <f aca="false">R$58*(1.01+0.00189*$B$6*$B$3*10^(($B$4*R$58)/(R$58+$B$5))/('Xh-RH'!$B$2-$B$3*10^(($B$4*R$58)/(R$58+$B$5)))*$D65/100)+2.5*$B$6*$B$3*10^(($B$4*R$58)/(R$58+$B$5))/('Xh-RH'!$B$2-$B$3*10^(($B$4*R$58)/(R$58+$B$5)))*$D65/100</f>
        <v>46.4279640794314</v>
      </c>
      <c r="S65" s="23" t="n">
        <f aca="false">S$58*(1.01+0.00189*$B$6*$B$3*10^(($B$4*S$58)/(S$58+$B$5))/('Xh-RH'!$B$2-$B$3*10^(($B$4*S$58)/(S$58+$B$5)))*$D65/100)+2.5*$B$6*$B$3*10^(($B$4*S$58)/(S$58+$B$5))/('Xh-RH'!$B$2-$B$3*10^(($B$4*S$58)/(S$58+$B$5)))*$D65/100</f>
        <v>48.5808600274394</v>
      </c>
      <c r="T65" s="23" t="n">
        <f aca="false">T$58*(1.01+0.00189*$B$6*$B$3*10^(($B$4*T$58)/(T$58+$B$5))/('Xh-RH'!$B$2-$B$3*10^(($B$4*T$58)/(T$58+$B$5)))*$D65/100)+2.5*$B$6*$B$3*10^(($B$4*T$58)/(T$58+$B$5))/('Xh-RH'!$B$2-$B$3*10^(($B$4*T$58)/(T$58+$B$5)))*$D65/100</f>
        <v>50.7994597652556</v>
      </c>
      <c r="U65" s="23" t="n">
        <f aca="false">U$58*(1.01+0.00189*$B$6*$B$3*10^(($B$4*U$58)/(U$58+$B$5))/('Xh-RH'!$B$2-$B$3*10^(($B$4*U$58)/(U$58+$B$5)))*$D65/100)+2.5*$B$6*$B$3*10^(($B$4*U$58)/(U$58+$B$5))/('Xh-RH'!$B$2-$B$3*10^(($B$4*U$58)/(U$58+$B$5)))*$D65/100</f>
        <v>53.0873510778565</v>
      </c>
      <c r="V65" s="23" t="n">
        <f aca="false">V$58*(1.01+0.00189*$B$6*$B$3*10^(($B$4*V$58)/(V$58+$B$5))/('Xh-RH'!$B$2-$B$3*10^(($B$4*V$58)/(V$58+$B$5)))*$D65/100)+2.5*$B$6*$B$3*10^(($B$4*V$58)/(V$58+$B$5))/('Xh-RH'!$B$2-$B$3*10^(($B$4*V$58)/(V$58+$B$5)))*$D65/100</f>
        <v>55.4483288563365</v>
      </c>
      <c r="W65" s="23" t="n">
        <f aca="false">W$58*(1.01+0.00189*$B$6*$B$3*10^(($B$4*W$58)/(W$58+$B$5))/('Xh-RH'!$B$2-$B$3*10^(($B$4*W$58)/(W$58+$B$5)))*$D65/100)+2.5*$B$6*$B$3*10^(($B$4*W$58)/(W$58+$B$5))/('Xh-RH'!$B$2-$B$3*10^(($B$4*W$58)/(W$58+$B$5)))*$D65/100</f>
        <v>57.8864098013832</v>
      </c>
      <c r="X65" s="23" t="n">
        <f aca="false">X$58*(1.01+0.00189*$B$6*$B$3*10^(($B$4*X$58)/(X$58+$B$5))/('Xh-RH'!$B$2-$B$3*10^(($B$4*X$58)/(X$58+$B$5)))*$D65/100)+2.5*$B$6*$B$3*10^(($B$4*X$58)/(X$58+$B$5))/('Xh-RH'!$B$2-$B$3*10^(($B$4*X$58)/(X$58+$B$5)))*$D65/100</f>
        <v>60.4058484697753</v>
      </c>
      <c r="Y65" s="23" t="n">
        <f aca="false">Y$58*(1.01+0.00189*$B$6*$B$3*10^(($B$4*Y$58)/(Y$58+$B$5))/('Xh-RH'!$B$2-$B$3*10^(($B$4*Y$58)/(Y$58+$B$5)))*$D65/100)+2.5*$B$6*$B$3*10^(($B$4*Y$58)/(Y$58+$B$5))/('Xh-RH'!$B$2-$B$3*10^(($B$4*Y$58)/(Y$58+$B$5)))*$D65/100</f>
        <v>63.0111548106316</v>
      </c>
      <c r="Z65" s="23" t="n">
        <f aca="false">Z$58*(1.01+0.00189*$B$6*$B$3*10^(($B$4*Z$58)/(Z$58+$B$5))/('Xh-RH'!$B$2-$B$3*10^(($B$4*Z$58)/(Z$58+$B$5)))*$D65/100)+2.5*$B$6*$B$3*10^(($B$4*Z$58)/(Z$58+$B$5))/('Xh-RH'!$B$2-$B$3*10^(($B$4*Z$58)/(Z$58+$B$5)))*$D65/100</f>
        <v>65.7071133564956</v>
      </c>
      <c r="AA65" s="23" t="n">
        <f aca="false">AA$58*(1.01+0.00189*$B$6*$B$3*10^(($B$4*AA$58)/(AA$58+$B$5))/('Xh-RH'!$B$2-$B$3*10^(($B$4*AA$58)/(AA$58+$B$5)))*$D65/100)+2.5*$B$6*$B$3*10^(($B$4*AA$58)/(AA$58+$B$5))/('Xh-RH'!$B$2-$B$3*10^(($B$4*AA$58)/(AA$58+$B$5)))*$D65/100</f>
        <v>68.4988042553076</v>
      </c>
      <c r="AB65" s="23" t="n">
        <f aca="false">AB$58*(1.01+0.00189*$B$6*$B$3*10^(($B$4*AB$58)/(AB$58+$B$5))/('Xh-RH'!$B$2-$B$3*10^(($B$4*AB$58)/(AB$58+$B$5)))*$D65/100)+2.5*$B$6*$B$3*10^(($B$4*AB$58)/(AB$58+$B$5))/('Xh-RH'!$B$2-$B$3*10^(($B$4*AB$58)/(AB$58+$B$5)))*$D65/100</f>
        <v>71.3916263533308</v>
      </c>
      <c r="AC65" s="23" t="n">
        <f aca="false">AC$58*(1.01+0.00189*$B$6*$B$3*10^(($B$4*AC$58)/(AC$58+$B$5))/('Xh-RH'!$B$2-$B$3*10^(($B$4*AC$58)/(AC$58+$B$5)))*$D65/100)+2.5*$B$6*$B$3*10^(($B$4*AC$58)/(AC$58+$B$5))/('Xh-RH'!$B$2-$B$3*10^(($B$4*AC$58)/(AC$58+$B$5)))*$D65/100</f>
        <v>74.3913225666513</v>
      </c>
      <c r="AD65" s="23" t="n">
        <f aca="false">AD$58*(1.01+0.00189*$B$6*$B$3*10^(($B$4*AD$58)/(AD$58+$B$5))/('Xh-RH'!$B$2-$B$3*10^(($B$4*AD$58)/(AD$58+$B$5)))*$D65/100)+2.5*$B$6*$B$3*10^(($B$4*AD$58)/(AD$58+$B$5))/('Xh-RH'!$B$2-$B$3*10^(($B$4*AD$58)/(AD$58+$B$5)))*$D65/100</f>
        <v>77.5040078105593</v>
      </c>
    </row>
    <row r="66" customFormat="false" ht="12.75" hidden="false" customHeight="false" outlineLevel="0" collapsed="false">
      <c r="D66" s="19" t="n">
        <v>35</v>
      </c>
      <c r="E66" s="23" t="n">
        <f aca="false">E$58*(1.01+0.00189*$B$6*$B$3*10^(($B$4*E$58)/(E$58+$B$5))/('Xh-RH'!$B$2-$B$3*10^(($B$4*E$58)/(E$58+$B$5)))*$D66/100)+2.5*$B$6*$B$3*10^(($B$4*E$58)/(E$58+$B$5))/('Xh-RH'!$B$2-$B$3*10^(($B$4*E$58)/(E$58+$B$5)))*$D66/100</f>
        <v>24.4158387031679</v>
      </c>
      <c r="F66" s="23" t="n">
        <f aca="false">F$58*(1.01+0.00189*$B$6*$B$3*10^(($B$4*F$58)/(F$58+$B$5))/('Xh-RH'!$B$2-$B$3*10^(($B$4*F$58)/(F$58+$B$5)))*$D66/100)+2.5*$B$6*$B$3*10^(($B$4*F$58)/(F$58+$B$5))/('Xh-RH'!$B$2-$B$3*10^(($B$4*F$58)/(F$58+$B$5)))*$D66/100</f>
        <v>26.0575784615244</v>
      </c>
      <c r="G66" s="23" t="n">
        <f aca="false">G$58*(1.01+0.00189*$B$6*$B$3*10^(($B$4*G$58)/(G$58+$B$5))/('Xh-RH'!$B$2-$B$3*10^(($B$4*G$58)/(G$58+$B$5)))*$D66/100)+2.5*$B$6*$B$3*10^(($B$4*G$58)/(G$58+$B$5))/('Xh-RH'!$B$2-$B$3*10^(($B$4*G$58)/(G$58+$B$5)))*$D66/100</f>
        <v>27.7378204001557</v>
      </c>
      <c r="H66" s="23" t="n">
        <f aca="false">H$58*(1.01+0.00189*$B$6*$B$3*10^(($B$4*H$58)/(H$58+$B$5))/('Xh-RH'!$B$2-$B$3*10^(($B$4*H$58)/(H$58+$B$5)))*$D66/100)+2.5*$B$6*$B$3*10^(($B$4*H$58)/(H$58+$B$5))/('Xh-RH'!$B$2-$B$3*10^(($B$4*H$58)/(H$58+$B$5)))*$D66/100</f>
        <v>29.458675850975</v>
      </c>
      <c r="I66" s="23" t="n">
        <f aca="false">I$58*(1.01+0.00189*$B$6*$B$3*10^(($B$4*I$58)/(I$58+$B$5))/('Xh-RH'!$B$2-$B$3*10^(($B$4*I$58)/(I$58+$B$5)))*$D66/100)+2.5*$B$6*$B$3*10^(($B$4*I$58)/(I$58+$B$5))/('Xh-RH'!$B$2-$B$3*10^(($B$4*I$58)/(I$58+$B$5)))*$D66/100</f>
        <v>31.2223656853605</v>
      </c>
      <c r="J66" s="23" t="n">
        <f aca="false">J$58*(1.01+0.00189*$B$6*$B$3*10^(($B$4*J$58)/(J$58+$B$5))/('Xh-RH'!$B$2-$B$3*10^(($B$4*J$58)/(J$58+$B$5)))*$D66/100)+2.5*$B$6*$B$3*10^(($B$4*J$58)/(J$58+$B$5))/('Xh-RH'!$B$2-$B$3*10^(($B$4*J$58)/(J$58+$B$5)))*$D66/100</f>
        <v>33.0312265146709</v>
      </c>
      <c r="K66" s="23" t="n">
        <f aca="false">K$58*(1.01+0.00189*$B$6*$B$3*10^(($B$4*K$58)/(K$58+$B$5))/('Xh-RH'!$B$2-$B$3*10^(($B$4*K$58)/(K$58+$B$5)))*$D66/100)+2.5*$B$6*$B$3*10^(($B$4*K$58)/(K$58+$B$5))/('Xh-RH'!$B$2-$B$3*10^(($B$4*K$58)/(K$58+$B$5)))*$D66/100</f>
        <v>34.8877173446376</v>
      </c>
      <c r="L66" s="23" t="n">
        <f aca="false">L$58*(1.01+0.00189*$B$6*$B$3*10^(($B$4*L$58)/(L$58+$B$5))/('Xh-RH'!$B$2-$B$3*10^(($B$4*L$58)/(L$58+$B$5)))*$D66/100)+2.5*$B$6*$B$3*10^(($B$4*L$58)/(L$58+$B$5))/('Xh-RH'!$B$2-$B$3*10^(($B$4*L$58)/(L$58+$B$5)))*$D66/100</f>
        <v>36.7944267258507</v>
      </c>
      <c r="M66" s="23" t="n">
        <f aca="false">M$58*(1.01+0.00189*$B$6*$B$3*10^(($B$4*M$58)/(M$58+$B$5))/('Xh-RH'!$B$2-$B$3*10^(($B$4*M$58)/(M$58+$B$5)))*$D66/100)+2.5*$B$6*$B$3*10^(($B$4*M$58)/(M$58+$B$5))/('Xh-RH'!$B$2-$B$3*10^(($B$4*M$58)/(M$58+$B$5)))*$D66/100</f>
        <v>38.7540804470092</v>
      </c>
      <c r="N66" s="23" t="n">
        <f aca="false">N$58*(1.01+0.00189*$B$6*$B$3*10^(($B$4*N$58)/(N$58+$B$5))/('Xh-RH'!$B$2-$B$3*10^(($B$4*N$58)/(N$58+$B$5)))*$D66/100)+2.5*$B$6*$B$3*10^(($B$4*N$58)/(N$58+$B$5))/('Xh-RH'!$B$2-$B$3*10^(($B$4*N$58)/(N$58+$B$5)))*$D66/100</f>
        <v>40.7695498225948</v>
      </c>
      <c r="O66" s="23" t="n">
        <f aca="false">O$58*(1.01+0.00189*$B$6*$B$3*10^(($B$4*O$58)/(O$58+$B$5))/('Xh-RH'!$B$2-$B$3*10^(($B$4*O$58)/(O$58+$B$5)))*$D66/100)+2.5*$B$6*$B$3*10^(($B$4*O$58)/(O$58+$B$5))/('Xh-RH'!$B$2-$B$3*10^(($B$4*O$58)/(O$58+$B$5)))*$D66/100</f>
        <v>42.8438606322</v>
      </c>
      <c r="P66" s="23" t="n">
        <f aca="false">P$58*(1.01+0.00189*$B$6*$B$3*10^(($B$4*P$58)/(P$58+$B$5))/('Xh-RH'!$B$2-$B$3*10^(($B$4*P$58)/(P$58+$B$5)))*$D66/100)+2.5*$B$6*$B$3*10^(($B$4*P$58)/(P$58+$B$5))/('Xh-RH'!$B$2-$B$3*10^(($B$4*P$58)/(P$58+$B$5)))*$D66/100</f>
        <v>44.9802027749949</v>
      </c>
      <c r="Q66" s="23" t="n">
        <f aca="false">Q$58*(1.01+0.00189*$B$6*$B$3*10^(($B$4*Q$58)/(Q$58+$B$5))/('Xh-RH'!$B$2-$B$3*10^(($B$4*Q$58)/(Q$58+$B$5)))*$D66/100)+2.5*$B$6*$B$3*10^(($B$4*Q$58)/(Q$58+$B$5))/('Xh-RH'!$B$2-$B$3*10^(($B$4*Q$58)/(Q$58+$B$5)))*$D66/100</f>
        <v>47.181940709827</v>
      </c>
      <c r="R66" s="23" t="n">
        <f aca="false">R$58*(1.01+0.00189*$B$6*$B$3*10^(($B$4*R$58)/(R$58+$B$5))/('Xh-RH'!$B$2-$B$3*10^(($B$4*R$58)/(R$58+$B$5)))*$D66/100)+2.5*$B$6*$B$3*10^(($B$4*R$58)/(R$58+$B$5))/('Xh-RH'!$B$2-$B$3*10^(($B$4*R$58)/(R$58+$B$5)))*$D66/100</f>
        <v>49.4526247593366</v>
      </c>
      <c r="S66" s="23" t="n">
        <f aca="false">S$58*(1.01+0.00189*$B$6*$B$3*10^(($B$4*S$58)/(S$58+$B$5))/('Xh-RH'!$B$2-$B$3*10^(($B$4*S$58)/(S$58+$B$5)))*$D66/100)+2.5*$B$6*$B$3*10^(($B$4*S$58)/(S$58+$B$5))/('Xh-RH'!$B$2-$B$3*10^(($B$4*S$58)/(S$58+$B$5)))*$D66/100</f>
        <v>51.796003365346</v>
      </c>
      <c r="T66" s="23" t="n">
        <f aca="false">T$58*(1.01+0.00189*$B$6*$B$3*10^(($B$4*T$58)/(T$58+$B$5))/('Xh-RH'!$B$2-$B$3*10^(($B$4*T$58)/(T$58+$B$5)))*$D66/100)+2.5*$B$6*$B$3*10^(($B$4*T$58)/(T$58+$B$5))/('Xh-RH'!$B$2-$B$3*10^(($B$4*T$58)/(T$58+$B$5)))*$D66/100</f>
        <v>54.2160363927982</v>
      </c>
      <c r="U66" s="23" t="n">
        <f aca="false">U$58*(1.01+0.00189*$B$6*$B$3*10^(($B$4*U$58)/(U$58+$B$5))/('Xh-RH'!$B$2-$B$3*10^(($B$4*U$58)/(U$58+$B$5)))*$D66/100)+2.5*$B$6*$B$3*10^(($B$4*U$58)/(U$58+$B$5))/('Xh-RH'!$B$2-$B$3*10^(($B$4*U$58)/(U$58+$B$5)))*$D66/100</f>
        <v>56.7169095908326</v>
      </c>
      <c r="V66" s="23" t="n">
        <f aca="false">V$58*(1.01+0.00189*$B$6*$B$3*10^(($B$4*V$58)/(V$58+$B$5))/('Xh-RH'!$B$2-$B$3*10^(($B$4*V$58)/(V$58+$B$5)))*$D66/100)+2.5*$B$6*$B$3*10^(($B$4*V$58)/(V$58+$B$5))/('Xh-RH'!$B$2-$B$3*10^(($B$4*V$58)/(V$58+$B$5)))*$D66/100</f>
        <v>59.3030503323925</v>
      </c>
      <c r="W66" s="23" t="n">
        <f aca="false">W$58*(1.01+0.00189*$B$6*$B$3*10^(($B$4*W$58)/(W$58+$B$5))/('Xh-RH'!$B$2-$B$3*10^(($B$4*W$58)/(W$58+$B$5)))*$D66/100)+2.5*$B$6*$B$3*10^(($B$4*W$58)/(W$58+$B$5))/('Xh-RH'!$B$2-$B$3*10^(($B$4*W$58)/(W$58+$B$5)))*$D66/100</f>
        <v>61.9791447682804</v>
      </c>
      <c r="X66" s="23" t="n">
        <f aca="false">X$58*(1.01+0.00189*$B$6*$B$3*10^(($B$4*X$58)/(X$58+$B$5))/('Xh-RH'!$B$2-$B$3*10^(($B$4*X$58)/(X$58+$B$5)))*$D66/100)+2.5*$B$6*$B$3*10^(($B$4*X$58)/(X$58+$B$5))/('Xh-RH'!$B$2-$B$3*10^(($B$4*X$58)/(X$58+$B$5)))*$D66/100</f>
        <v>64.7501565480712</v>
      </c>
      <c r="Y66" s="23" t="n">
        <f aca="false">Y$58*(1.01+0.00189*$B$6*$B$3*10^(($B$4*Y$58)/(Y$58+$B$5))/('Xh-RH'!$B$2-$B$3*10^(($B$4*Y$58)/(Y$58+$B$5)))*$D66/100)+2.5*$B$6*$B$3*10^(($B$4*Y$58)/(Y$58+$B$5))/('Xh-RH'!$B$2-$B$3*10^(($B$4*Y$58)/(Y$58+$B$5)))*$D66/100</f>
        <v>67.6213472790702</v>
      </c>
      <c r="Z66" s="23" t="n">
        <f aca="false">Z$58*(1.01+0.00189*$B$6*$B$3*10^(($B$4*Z$58)/(Z$58+$B$5))/('Xh-RH'!$B$2-$B$3*10^(($B$4*Z$58)/(Z$58+$B$5)))*$D66/100)+2.5*$B$6*$B$3*10^(($B$4*Z$58)/(Z$58+$B$5))/('Xh-RH'!$B$2-$B$3*10^(($B$4*Z$58)/(Z$58+$B$5)))*$D66/100</f>
        <v>70.5982989159115</v>
      </c>
      <c r="AA66" s="23" t="n">
        <f aca="false">AA$58*(1.01+0.00189*$B$6*$B$3*10^(($B$4*AA$58)/(AA$58+$B$5))/('Xh-RH'!$B$2-$B$3*10^(($B$4*AA$58)/(AA$58+$B$5)))*$D66/100)+2.5*$B$6*$B$3*10^(($B$4*AA$58)/(AA$58+$B$5))/('Xh-RH'!$B$2-$B$3*10^(($B$4*AA$58)/(AA$58+$B$5)))*$D66/100</f>
        <v>73.6869382978589</v>
      </c>
      <c r="AB66" s="23" t="n">
        <f aca="false">AB$58*(1.01+0.00189*$B$6*$B$3*10^(($B$4*AB$58)/(AB$58+$B$5))/('Xh-RH'!$B$2-$B$3*10^(($B$4*AB$58)/(AB$58+$B$5)))*$D66/100)+2.5*$B$6*$B$3*10^(($B$4*AB$58)/(AB$58+$B$5))/('Xh-RH'!$B$2-$B$3*10^(($B$4*AB$58)/(AB$58+$B$5)))*$D66/100</f>
        <v>76.893564078886</v>
      </c>
      <c r="AC66" s="23" t="n">
        <f aca="false">AC$58*(1.01+0.00189*$B$6*$B$3*10^(($B$4*AC$58)/(AC$58+$B$5))/('Xh-RH'!$B$2-$B$3*10^(($B$4*AC$58)/(AC$58+$B$5)))*$D66/100)+2.5*$B$6*$B$3*10^(($B$4*AC$58)/(AC$58+$B$5))/('Xh-RH'!$B$2-$B$3*10^(($B$4*AC$58)/(AC$58+$B$5)))*$D66/100</f>
        <v>80.2248763277598</v>
      </c>
      <c r="AD66" s="23" t="n">
        <f aca="false">AD$58*(1.01+0.00189*$B$6*$B$3*10^(($B$4*AD$58)/(AD$58+$B$5))/('Xh-RH'!$B$2-$B$3*10^(($B$4*AD$58)/(AD$58+$B$5)))*$D66/100)+2.5*$B$6*$B$3*10^(($B$4*AD$58)/(AD$58+$B$5))/('Xh-RH'!$B$2-$B$3*10^(($B$4*AD$58)/(AD$58+$B$5)))*$D66/100</f>
        <v>83.6880091123192</v>
      </c>
    </row>
    <row r="67" customFormat="false" ht="12.75" hidden="false" customHeight="false" outlineLevel="0" collapsed="false">
      <c r="D67" s="19" t="n">
        <v>40</v>
      </c>
      <c r="E67" s="23" t="n">
        <f aca="false">E$58*(1.01+0.00189*$B$6*$B$3*10^(($B$4*E$58)/(E$58+$B$5))/('Xh-RH'!$B$2-$B$3*10^(($B$4*E$58)/(E$58+$B$5)))*$D67/100)+2.5*$B$6*$B$3*10^(($B$4*E$58)/(E$58+$B$5))/('Xh-RH'!$B$2-$B$3*10^(($B$4*E$58)/(E$58+$B$5)))*$D67/100</f>
        <v>25.7395299464776</v>
      </c>
      <c r="F67" s="23" t="n">
        <f aca="false">F$58*(1.01+0.00189*$B$6*$B$3*10^(($B$4*F$58)/(F$58+$B$5))/('Xh-RH'!$B$2-$B$3*10^(($B$4*F$58)/(F$58+$B$5)))*$D67/100)+2.5*$B$6*$B$3*10^(($B$4*F$58)/(F$58+$B$5))/('Xh-RH'!$B$2-$B$3*10^(($B$4*F$58)/(F$58+$B$5)))*$D67/100</f>
        <v>27.4715182417421</v>
      </c>
      <c r="G67" s="23" t="n">
        <f aca="false">G$58*(1.01+0.00189*$B$6*$B$3*10^(($B$4*G$58)/(G$58+$B$5))/('Xh-RH'!$B$2-$B$3*10^(($B$4*G$58)/(G$58+$B$5)))*$D67/100)+2.5*$B$6*$B$3*10^(($B$4*G$58)/(G$58+$B$5))/('Xh-RH'!$B$2-$B$3*10^(($B$4*G$58)/(G$58+$B$5)))*$D67/100</f>
        <v>29.2475090287493</v>
      </c>
      <c r="H67" s="23" t="n">
        <f aca="false">H$58*(1.01+0.00189*$B$6*$B$3*10^(($B$4*H$58)/(H$58+$B$5))/('Xh-RH'!$B$2-$B$3*10^(($B$4*H$58)/(H$58+$B$5)))*$D67/100)+2.5*$B$6*$B$3*10^(($B$4*H$58)/(H$58+$B$5))/('Xh-RH'!$B$2-$B$3*10^(($B$4*H$58)/(H$58+$B$5)))*$D67/100</f>
        <v>31.0699152582571</v>
      </c>
      <c r="I67" s="23" t="n">
        <f aca="false">I$58*(1.01+0.00189*$B$6*$B$3*10^(($B$4*I$58)/(I$58+$B$5))/('Xh-RH'!$B$2-$B$3*10^(($B$4*I$58)/(I$58+$B$5)))*$D67/100)+2.5*$B$6*$B$3*10^(($B$4*I$58)/(I$58+$B$5))/('Xh-RH'!$B$2-$B$3*10^(($B$4*I$58)/(I$58+$B$5)))*$D67/100</f>
        <v>32.9412750689835</v>
      </c>
      <c r="J67" s="23" t="n">
        <f aca="false">J$58*(1.01+0.00189*$B$6*$B$3*10^(($B$4*J$58)/(J$58+$B$5))/('Xh-RH'!$B$2-$B$3*10^(($B$4*J$58)/(J$58+$B$5)))*$D67/100)+2.5*$B$6*$B$3*10^(($B$4*J$58)/(J$58+$B$5))/('Xh-RH'!$B$2-$B$3*10^(($B$4*J$58)/(J$58+$B$5)))*$D67/100</f>
        <v>34.8642588739096</v>
      </c>
      <c r="K67" s="23" t="n">
        <f aca="false">K$58*(1.01+0.00189*$B$6*$B$3*10^(($B$4*K$58)/(K$58+$B$5))/('Xh-RH'!$B$2-$B$3*10^(($B$4*K$58)/(K$58+$B$5)))*$D67/100)+2.5*$B$6*$B$3*10^(($B$4*K$58)/(K$58+$B$5))/('Xh-RH'!$B$2-$B$3*10^(($B$4*K$58)/(K$58+$B$5)))*$D67/100</f>
        <v>36.8416769653001</v>
      </c>
      <c r="L67" s="23" t="n">
        <f aca="false">L$58*(1.01+0.00189*$B$6*$B$3*10^(($B$4*L$58)/(L$58+$B$5))/('Xh-RH'!$B$2-$B$3*10^(($B$4*L$58)/(L$58+$B$5)))*$D67/100)+2.5*$B$6*$B$3*10^(($B$4*L$58)/(L$58+$B$5))/('Xh-RH'!$B$2-$B$3*10^(($B$4*L$58)/(L$58+$B$5)))*$D67/100</f>
        <v>38.8764876866865</v>
      </c>
      <c r="M67" s="23" t="n">
        <f aca="false">M$58*(1.01+0.00189*$B$6*$B$3*10^(($B$4*M$58)/(M$58+$B$5))/('Xh-RH'!$B$2-$B$3*10^(($B$4*M$58)/(M$58+$B$5)))*$D67/100)+2.5*$B$6*$B$3*10^(($B$4*M$58)/(M$58+$B$5))/('Xh-RH'!$B$2-$B$3*10^(($B$4*M$58)/(M$58+$B$5)))*$D67/100</f>
        <v>40.9718062251534</v>
      </c>
      <c r="N67" s="23" t="n">
        <f aca="false">N$58*(1.01+0.00189*$B$6*$B$3*10^(($B$4*N$58)/(N$58+$B$5))/('Xh-RH'!$B$2-$B$3*10^(($B$4*N$58)/(N$58+$B$5)))*$D67/100)+2.5*$B$6*$B$3*10^(($B$4*N$58)/(N$58+$B$5))/('Xh-RH'!$B$2-$B$3*10^(($B$4*N$58)/(N$58+$B$5)))*$D67/100</f>
        <v>43.1309140829655</v>
      </c>
      <c r="O67" s="23" t="n">
        <f aca="false">O$58*(1.01+0.00189*$B$6*$B$3*10^(($B$4*O$58)/(O$58+$B$5))/('Xh-RH'!$B$2-$B$3*10^(($B$4*O$58)/(O$58+$B$5)))*$D67/100)+2.5*$B$6*$B$3*10^(($B$4*O$58)/(O$58+$B$5))/('Xh-RH'!$B$2-$B$3*10^(($B$4*O$58)/(O$58+$B$5)))*$D67/100</f>
        <v>45.3572692939428</v>
      </c>
      <c r="P67" s="23" t="n">
        <f aca="false">P$58*(1.01+0.00189*$B$6*$B$3*10^(($B$4*P$58)/(P$58+$B$5))/('Xh-RH'!$B$2-$B$3*10^(($B$4*P$58)/(P$58+$B$5)))*$D67/100)+2.5*$B$6*$B$3*10^(($B$4*P$58)/(P$58+$B$5))/('Xh-RH'!$B$2-$B$3*10^(($B$4*P$58)/(P$58+$B$5)))*$D67/100</f>
        <v>47.654517457137</v>
      </c>
      <c r="Q67" s="23" t="n">
        <f aca="false">Q$58*(1.01+0.00189*$B$6*$B$3*10^(($B$4*Q$58)/(Q$58+$B$5))/('Xh-RH'!$B$2-$B$3*10^(($B$4*Q$58)/(Q$58+$B$5)))*$D67/100)+2.5*$B$6*$B$3*10^(($B$4*Q$58)/(Q$58+$B$5))/('Xh-RH'!$B$2-$B$3*10^(($B$4*Q$58)/(Q$58+$B$5)))*$D67/100</f>
        <v>50.0265036683738</v>
      </c>
      <c r="R67" s="23" t="n">
        <f aca="false">R$58*(1.01+0.00189*$B$6*$B$3*10^(($B$4*R$58)/(R$58+$B$5))/('Xh-RH'!$B$2-$B$3*10^(($B$4*R$58)/(R$58+$B$5)))*$D67/100)+2.5*$B$6*$B$3*10^(($B$4*R$58)/(R$58+$B$5))/('Xh-RH'!$B$2-$B$3*10^(($B$4*R$58)/(R$58+$B$5)))*$D67/100</f>
        <v>52.4772854392419</v>
      </c>
      <c r="S67" s="23" t="n">
        <f aca="false">S$58*(1.01+0.00189*$B$6*$B$3*10^(($B$4*S$58)/(S$58+$B$5))/('Xh-RH'!$B$2-$B$3*10^(($B$4*S$58)/(S$58+$B$5)))*$D67/100)+2.5*$B$6*$B$3*10^(($B$4*S$58)/(S$58+$B$5))/('Xh-RH'!$B$2-$B$3*10^(($B$4*S$58)/(S$58+$B$5)))*$D67/100</f>
        <v>55.0111467032526</v>
      </c>
      <c r="T67" s="23" t="n">
        <f aca="false">T$58*(1.01+0.00189*$B$6*$B$3*10^(($B$4*T$58)/(T$58+$B$5))/('Xh-RH'!$B$2-$B$3*10^(($B$4*T$58)/(T$58+$B$5)))*$D67/100)+2.5*$B$6*$B$3*10^(($B$4*T$58)/(T$58+$B$5))/('Xh-RH'!$B$2-$B$3*10^(($B$4*T$58)/(T$58+$B$5)))*$D67/100</f>
        <v>57.6326130203408</v>
      </c>
      <c r="U67" s="23" t="n">
        <f aca="false">U$58*(1.01+0.00189*$B$6*$B$3*10^(($B$4*U$58)/(U$58+$B$5))/('Xh-RH'!$B$2-$B$3*10^(($B$4*U$58)/(U$58+$B$5)))*$D67/100)+2.5*$B$6*$B$3*10^(($B$4*U$58)/(U$58+$B$5))/('Xh-RH'!$B$2-$B$3*10^(($B$4*U$58)/(U$58+$B$5)))*$D67/100</f>
        <v>60.3464681038087</v>
      </c>
      <c r="V67" s="23" t="n">
        <f aca="false">V$58*(1.01+0.00189*$B$6*$B$3*10^(($B$4*V$58)/(V$58+$B$5))/('Xh-RH'!$B$2-$B$3*10^(($B$4*V$58)/(V$58+$B$5)))*$D67/100)+2.5*$B$6*$B$3*10^(($B$4*V$58)/(V$58+$B$5))/('Xh-RH'!$B$2-$B$3*10^(($B$4*V$58)/(V$58+$B$5)))*$D67/100</f>
        <v>63.1577718084486</v>
      </c>
      <c r="W67" s="23" t="n">
        <f aca="false">W$58*(1.01+0.00189*$B$6*$B$3*10^(($B$4*W$58)/(W$58+$B$5))/('Xh-RH'!$B$2-$B$3*10^(($B$4*W$58)/(W$58+$B$5)))*$D67/100)+2.5*$B$6*$B$3*10^(($B$4*W$58)/(W$58+$B$5))/('Xh-RH'!$B$2-$B$3*10^(($B$4*W$58)/(W$58+$B$5)))*$D67/100</f>
        <v>66.0718797351776</v>
      </c>
      <c r="X67" s="23" t="n">
        <f aca="false">X$58*(1.01+0.00189*$B$6*$B$3*10^(($B$4*X$58)/(X$58+$B$5))/('Xh-RH'!$B$2-$B$3*10^(($B$4*X$58)/(X$58+$B$5)))*$D67/100)+2.5*$B$6*$B$3*10^(($B$4*X$58)/(X$58+$B$5))/('Xh-RH'!$B$2-$B$3*10^(($B$4*X$58)/(X$58+$B$5)))*$D67/100</f>
        <v>69.094464626367</v>
      </c>
      <c r="Y67" s="23" t="n">
        <f aca="false">Y$58*(1.01+0.00189*$B$6*$B$3*10^(($B$4*Y$58)/(Y$58+$B$5))/('Xh-RH'!$B$2-$B$3*10^(($B$4*Y$58)/(Y$58+$B$5)))*$D67/100)+2.5*$B$6*$B$3*10^(($B$4*Y$58)/(Y$58+$B$5))/('Xh-RH'!$B$2-$B$3*10^(($B$4*Y$58)/(Y$58+$B$5)))*$D67/100</f>
        <v>72.2315397475088</v>
      </c>
      <c r="Z67" s="23" t="n">
        <f aca="false">Z$58*(1.01+0.00189*$B$6*$B$3*10^(($B$4*Z$58)/(Z$58+$B$5))/('Xh-RH'!$B$2-$B$3*10^(($B$4*Z$58)/(Z$58+$B$5)))*$D67/100)+2.5*$B$6*$B$3*10^(($B$4*Z$58)/(Z$58+$B$5))/('Xh-RH'!$B$2-$B$3*10^(($B$4*Z$58)/(Z$58+$B$5)))*$D67/100</f>
        <v>75.4894844753274</v>
      </c>
      <c r="AA67" s="23" t="n">
        <f aca="false">AA$58*(1.01+0.00189*$B$6*$B$3*10^(($B$4*AA$58)/(AA$58+$B$5))/('Xh-RH'!$B$2-$B$3*10^(($B$4*AA$58)/(AA$58+$B$5)))*$D67/100)+2.5*$B$6*$B$3*10^(($B$4*AA$58)/(AA$58+$B$5))/('Xh-RH'!$B$2-$B$3*10^(($B$4*AA$58)/(AA$58+$B$5)))*$D67/100</f>
        <v>78.8750723404101</v>
      </c>
      <c r="AB67" s="23" t="n">
        <f aca="false">AB$58*(1.01+0.00189*$B$6*$B$3*10^(($B$4*AB$58)/(AB$58+$B$5))/('Xh-RH'!$B$2-$B$3*10^(($B$4*AB$58)/(AB$58+$B$5)))*$D67/100)+2.5*$B$6*$B$3*10^(($B$4*AB$58)/(AB$58+$B$5))/('Xh-RH'!$B$2-$B$3*10^(($B$4*AB$58)/(AB$58+$B$5)))*$D67/100</f>
        <v>82.3955018044411</v>
      </c>
      <c r="AC67" s="23" t="n">
        <f aca="false">AC$58*(1.01+0.00189*$B$6*$B$3*10^(($B$4*AC$58)/(AC$58+$B$5))/('Xh-RH'!$B$2-$B$3*10^(($B$4*AC$58)/(AC$58+$B$5)))*$D67/100)+2.5*$B$6*$B$3*10^(($B$4*AC$58)/(AC$58+$B$5))/('Xh-RH'!$B$2-$B$3*10^(($B$4*AC$58)/(AC$58+$B$5)))*$D67/100</f>
        <v>86.0584300888684</v>
      </c>
      <c r="AD67" s="23" t="n">
        <f aca="false">AD$58*(1.01+0.00189*$B$6*$B$3*10^(($B$4*AD$58)/(AD$58+$B$5))/('Xh-RH'!$B$2-$B$3*10^(($B$4*AD$58)/(AD$58+$B$5)))*$D67/100)+2.5*$B$6*$B$3*10^(($B$4*AD$58)/(AD$58+$B$5))/('Xh-RH'!$B$2-$B$3*10^(($B$4*AD$58)/(AD$58+$B$5)))*$D67/100</f>
        <v>89.8720104140791</v>
      </c>
    </row>
    <row r="68" customFormat="false" ht="12.75" hidden="false" customHeight="false" outlineLevel="0" collapsed="false">
      <c r="D68" s="19" t="n">
        <v>45</v>
      </c>
      <c r="E68" s="23" t="n">
        <f aca="false">E$58*(1.01+0.00189*$B$6*$B$3*10^(($B$4*E$58)/(E$58+$B$5))/('Xh-RH'!$B$2-$B$3*10^(($B$4*E$58)/(E$58+$B$5)))*$D68/100)+2.5*$B$6*$B$3*10^(($B$4*E$58)/(E$58+$B$5))/('Xh-RH'!$B$2-$B$3*10^(($B$4*E$58)/(E$58+$B$5)))*$D68/100</f>
        <v>27.0632211897873</v>
      </c>
      <c r="F68" s="23" t="n">
        <f aca="false">F$58*(1.01+0.00189*$B$6*$B$3*10^(($B$4*F$58)/(F$58+$B$5))/('Xh-RH'!$B$2-$B$3*10^(($B$4*F$58)/(F$58+$B$5)))*$D68/100)+2.5*$B$6*$B$3*10^(($B$4*F$58)/(F$58+$B$5))/('Xh-RH'!$B$2-$B$3*10^(($B$4*F$58)/(F$58+$B$5)))*$D68/100</f>
        <v>28.8854580219599</v>
      </c>
      <c r="G68" s="23" t="n">
        <f aca="false">G$58*(1.01+0.00189*$B$6*$B$3*10^(($B$4*G$58)/(G$58+$B$5))/('Xh-RH'!$B$2-$B$3*10^(($B$4*G$58)/(G$58+$B$5)))*$D68/100)+2.5*$B$6*$B$3*10^(($B$4*G$58)/(G$58+$B$5))/('Xh-RH'!$B$2-$B$3*10^(($B$4*G$58)/(G$58+$B$5)))*$D68/100</f>
        <v>30.757197657343</v>
      </c>
      <c r="H68" s="23" t="n">
        <f aca="false">H$58*(1.01+0.00189*$B$6*$B$3*10^(($B$4*H$58)/(H$58+$B$5))/('Xh-RH'!$B$2-$B$3*10^(($B$4*H$58)/(H$58+$B$5)))*$D68/100)+2.5*$B$6*$B$3*10^(($B$4*H$58)/(H$58+$B$5))/('Xh-RH'!$B$2-$B$3*10^(($B$4*H$58)/(H$58+$B$5)))*$D68/100</f>
        <v>32.6811546655392</v>
      </c>
      <c r="I68" s="23" t="n">
        <f aca="false">I$58*(1.01+0.00189*$B$6*$B$3*10^(($B$4*I$58)/(I$58+$B$5))/('Xh-RH'!$B$2-$B$3*10^(($B$4*I$58)/(I$58+$B$5)))*$D68/100)+2.5*$B$6*$B$3*10^(($B$4*I$58)/(I$58+$B$5))/('Xh-RH'!$B$2-$B$3*10^(($B$4*I$58)/(I$58+$B$5)))*$D68/100</f>
        <v>34.6601844526064</v>
      </c>
      <c r="J68" s="23" t="n">
        <f aca="false">J$58*(1.01+0.00189*$B$6*$B$3*10^(($B$4*J$58)/(J$58+$B$5))/('Xh-RH'!$B$2-$B$3*10^(($B$4*J$58)/(J$58+$B$5)))*$D68/100)+2.5*$B$6*$B$3*10^(($B$4*J$58)/(J$58+$B$5))/('Xh-RH'!$B$2-$B$3*10^(($B$4*J$58)/(J$58+$B$5)))*$D68/100</f>
        <v>36.6972912331483</v>
      </c>
      <c r="K68" s="23" t="n">
        <f aca="false">K$58*(1.01+0.00189*$B$6*$B$3*10^(($B$4*K$58)/(K$58+$B$5))/('Xh-RH'!$B$2-$B$3*10^(($B$4*K$58)/(K$58+$B$5)))*$D68/100)+2.5*$B$6*$B$3*10^(($B$4*K$58)/(K$58+$B$5))/('Xh-RH'!$B$2-$B$3*10^(($B$4*K$58)/(K$58+$B$5)))*$D68/100</f>
        <v>38.7956365859626</v>
      </c>
      <c r="L68" s="23" t="n">
        <f aca="false">L$58*(1.01+0.00189*$B$6*$B$3*10^(($B$4*L$58)/(L$58+$B$5))/('Xh-RH'!$B$2-$B$3*10^(($B$4*L$58)/(L$58+$B$5)))*$D68/100)+2.5*$B$6*$B$3*10^(($B$4*L$58)/(L$58+$B$5))/('Xh-RH'!$B$2-$B$3*10^(($B$4*L$58)/(L$58+$B$5)))*$D68/100</f>
        <v>40.9585486475223</v>
      </c>
      <c r="M68" s="23" t="n">
        <f aca="false">M$58*(1.01+0.00189*$B$6*$B$3*10^(($B$4*M$58)/(M$58+$B$5))/('Xh-RH'!$B$2-$B$3*10^(($B$4*M$58)/(M$58+$B$5)))*$D68/100)+2.5*$B$6*$B$3*10^(($B$4*M$58)/(M$58+$B$5))/('Xh-RH'!$B$2-$B$3*10^(($B$4*M$58)/(M$58+$B$5)))*$D68/100</f>
        <v>43.1895320032976</v>
      </c>
      <c r="N68" s="23" t="n">
        <f aca="false">N$58*(1.01+0.00189*$B$6*$B$3*10^(($B$4*N$58)/(N$58+$B$5))/('Xh-RH'!$B$2-$B$3*10^(($B$4*N$58)/(N$58+$B$5)))*$D68/100)+2.5*$B$6*$B$3*10^(($B$4*N$58)/(N$58+$B$5))/('Xh-RH'!$B$2-$B$3*10^(($B$4*N$58)/(N$58+$B$5)))*$D68/100</f>
        <v>45.4922783433362</v>
      </c>
      <c r="O68" s="23" t="n">
        <f aca="false">O$58*(1.01+0.00189*$B$6*$B$3*10^(($B$4*O$58)/(O$58+$B$5))/('Xh-RH'!$B$2-$B$3*10^(($B$4*O$58)/(O$58+$B$5)))*$D68/100)+2.5*$B$6*$B$3*10^(($B$4*O$58)/(O$58+$B$5))/('Xh-RH'!$B$2-$B$3*10^(($B$4*O$58)/(O$58+$B$5)))*$D68/100</f>
        <v>47.8706779556857</v>
      </c>
      <c r="P68" s="23" t="n">
        <f aca="false">P$58*(1.01+0.00189*$B$6*$B$3*10^(($B$4*P$58)/(P$58+$B$5))/('Xh-RH'!$B$2-$B$3*10^(($B$4*P$58)/(P$58+$B$5)))*$D68/100)+2.5*$B$6*$B$3*10^(($B$4*P$58)/(P$58+$B$5))/('Xh-RH'!$B$2-$B$3*10^(($B$4*P$58)/(P$58+$B$5)))*$D68/100</f>
        <v>50.3288321392791</v>
      </c>
      <c r="Q68" s="23" t="n">
        <f aca="false">Q$58*(1.01+0.00189*$B$6*$B$3*10^(($B$4*Q$58)/(Q$58+$B$5))/('Xh-RH'!$B$2-$B$3*10^(($B$4*Q$58)/(Q$58+$B$5)))*$D68/100)+2.5*$B$6*$B$3*10^(($B$4*Q$58)/(Q$58+$B$5))/('Xh-RH'!$B$2-$B$3*10^(($B$4*Q$58)/(Q$58+$B$5)))*$D68/100</f>
        <v>52.8710666269205</v>
      </c>
      <c r="R68" s="23" t="n">
        <f aca="false">R$58*(1.01+0.00189*$B$6*$B$3*10^(($B$4*R$58)/(R$58+$B$5))/('Xh-RH'!$B$2-$B$3*10^(($B$4*R$58)/(R$58+$B$5)))*$D68/100)+2.5*$B$6*$B$3*10^(($B$4*R$58)/(R$58+$B$5))/('Xh-RH'!$B$2-$B$3*10^(($B$4*R$58)/(R$58+$B$5)))*$D68/100</f>
        <v>55.5019461191471</v>
      </c>
      <c r="S68" s="23" t="n">
        <f aca="false">S$58*(1.01+0.00189*$B$6*$B$3*10^(($B$4*S$58)/(S$58+$B$5))/('Xh-RH'!$B$2-$B$3*10^(($B$4*S$58)/(S$58+$B$5)))*$D68/100)+2.5*$B$6*$B$3*10^(($B$4*S$58)/(S$58+$B$5))/('Xh-RH'!$B$2-$B$3*10^(($B$4*S$58)/(S$58+$B$5)))*$D68/100</f>
        <v>58.2262900411592</v>
      </c>
      <c r="T68" s="23" t="n">
        <f aca="false">T$58*(1.01+0.00189*$B$6*$B$3*10^(($B$4*T$58)/(T$58+$B$5))/('Xh-RH'!$B$2-$B$3*10^(($B$4*T$58)/(T$58+$B$5)))*$D68/100)+2.5*$B$6*$B$3*10^(($B$4*T$58)/(T$58+$B$5))/('Xh-RH'!$B$2-$B$3*10^(($B$4*T$58)/(T$58+$B$5)))*$D68/100</f>
        <v>61.0491896478834</v>
      </c>
      <c r="U68" s="23" t="n">
        <f aca="false">U$58*(1.01+0.00189*$B$6*$B$3*10^(($B$4*U$58)/(U$58+$B$5))/('Xh-RH'!$B$2-$B$3*10^(($B$4*U$58)/(U$58+$B$5)))*$D68/100)+2.5*$B$6*$B$3*10^(($B$4*U$58)/(U$58+$B$5))/('Xh-RH'!$B$2-$B$3*10^(($B$4*U$58)/(U$58+$B$5)))*$D68/100</f>
        <v>63.9760266167848</v>
      </c>
      <c r="V68" s="23" t="n">
        <f aca="false">V$58*(1.01+0.00189*$B$6*$B$3*10^(($B$4*V$58)/(V$58+$B$5))/('Xh-RH'!$B$2-$B$3*10^(($B$4*V$58)/(V$58+$B$5)))*$D68/100)+2.5*$B$6*$B$3*10^(($B$4*V$58)/(V$58+$B$5))/('Xh-RH'!$B$2-$B$3*10^(($B$4*V$58)/(V$58+$B$5)))*$D68/100</f>
        <v>67.0124932845047</v>
      </c>
      <c r="W68" s="23" t="n">
        <f aca="false">W$58*(1.01+0.00189*$B$6*$B$3*10^(($B$4*W$58)/(W$58+$B$5))/('Xh-RH'!$B$2-$B$3*10^(($B$4*W$58)/(W$58+$B$5)))*$D68/100)+2.5*$B$6*$B$3*10^(($B$4*W$58)/(W$58+$B$5))/('Xh-RH'!$B$2-$B$3*10^(($B$4*W$58)/(W$58+$B$5)))*$D68/100</f>
        <v>70.1646147020748</v>
      </c>
      <c r="X68" s="23" t="n">
        <f aca="false">X$58*(1.01+0.00189*$B$6*$B$3*10^(($B$4*X$58)/(X$58+$B$5))/('Xh-RH'!$B$2-$B$3*10^(($B$4*X$58)/(X$58+$B$5)))*$D68/100)+2.5*$B$6*$B$3*10^(($B$4*X$58)/(X$58+$B$5))/('Xh-RH'!$B$2-$B$3*10^(($B$4*X$58)/(X$58+$B$5)))*$D68/100</f>
        <v>73.4387727046629</v>
      </c>
      <c r="Y68" s="23" t="n">
        <f aca="false">Y$58*(1.01+0.00189*$B$6*$B$3*10^(($B$4*Y$58)/(Y$58+$B$5))/('Xh-RH'!$B$2-$B$3*10^(($B$4*Y$58)/(Y$58+$B$5)))*$D68/100)+2.5*$B$6*$B$3*10^(($B$4*Y$58)/(Y$58+$B$5))/('Xh-RH'!$B$2-$B$3*10^(($B$4*Y$58)/(Y$58+$B$5)))*$D68/100</f>
        <v>76.8417322159474</v>
      </c>
      <c r="Z68" s="23" t="n">
        <f aca="false">Z$58*(1.01+0.00189*$B$6*$B$3*10^(($B$4*Z$58)/(Z$58+$B$5))/('Xh-RH'!$B$2-$B$3*10^(($B$4*Z$58)/(Z$58+$B$5)))*$D68/100)+2.5*$B$6*$B$3*10^(($B$4*Z$58)/(Z$58+$B$5))/('Xh-RH'!$B$2-$B$3*10^(($B$4*Z$58)/(Z$58+$B$5)))*$D68/100</f>
        <v>80.3806700347434</v>
      </c>
      <c r="AA68" s="23" t="n">
        <f aca="false">AA$58*(1.01+0.00189*$B$6*$B$3*10^(($B$4*AA$58)/(AA$58+$B$5))/('Xh-RH'!$B$2-$B$3*10^(($B$4*AA$58)/(AA$58+$B$5)))*$D68/100)+2.5*$B$6*$B$3*10^(($B$4*AA$58)/(AA$58+$B$5))/('Xh-RH'!$B$2-$B$3*10^(($B$4*AA$58)/(AA$58+$B$5)))*$D68/100</f>
        <v>84.0632063829614</v>
      </c>
      <c r="AB68" s="23" t="n">
        <f aca="false">AB$58*(1.01+0.00189*$B$6*$B$3*10^(($B$4*AB$58)/(AB$58+$B$5))/('Xh-RH'!$B$2-$B$3*10^(($B$4*AB$58)/(AB$58+$B$5)))*$D68/100)+2.5*$B$6*$B$3*10^(($B$4*AB$58)/(AB$58+$B$5))/('Xh-RH'!$B$2-$B$3*10^(($B$4*AB$58)/(AB$58+$B$5)))*$D68/100</f>
        <v>87.8974395299962</v>
      </c>
      <c r="AC68" s="23" t="n">
        <f aca="false">AC$58*(1.01+0.00189*$B$6*$B$3*10^(($B$4*AC$58)/(AC$58+$B$5))/('Xh-RH'!$B$2-$B$3*10^(($B$4*AC$58)/(AC$58+$B$5)))*$D68/100)+2.5*$B$6*$B$3*10^(($B$4*AC$58)/(AC$58+$B$5))/('Xh-RH'!$B$2-$B$3*10^(($B$4*AC$58)/(AC$58+$B$5)))*$D68/100</f>
        <v>91.8919838499769</v>
      </c>
      <c r="AD68" s="23" t="n">
        <f aca="false">AD$58*(1.01+0.00189*$B$6*$B$3*10^(($B$4*AD$58)/(AD$58+$B$5))/('Xh-RH'!$B$2-$B$3*10^(($B$4*AD$58)/(AD$58+$B$5)))*$D68/100)+2.5*$B$6*$B$3*10^(($B$4*AD$58)/(AD$58+$B$5))/('Xh-RH'!$B$2-$B$3*10^(($B$4*AD$58)/(AD$58+$B$5)))*$D68/100</f>
        <v>96.056011715839</v>
      </c>
    </row>
    <row r="69" customFormat="false" ht="12.75" hidden="false" customHeight="false" outlineLevel="0" collapsed="false">
      <c r="D69" s="19" t="n">
        <v>50</v>
      </c>
      <c r="E69" s="23" t="n">
        <f aca="false">E$58*(1.01+0.00189*$B$6*$B$3*10^(($B$4*E$58)/(E$58+$B$5))/('Xh-RH'!$B$2-$B$3*10^(($B$4*E$58)/(E$58+$B$5)))*$D69/100)+2.5*$B$6*$B$3*10^(($B$4*E$58)/(E$58+$B$5))/('Xh-RH'!$B$2-$B$3*10^(($B$4*E$58)/(E$58+$B$5)))*$D69/100</f>
        <v>28.386912433097</v>
      </c>
      <c r="F69" s="23" t="n">
        <f aca="false">F$58*(1.01+0.00189*$B$6*$B$3*10^(($B$4*F$58)/(F$58+$B$5))/('Xh-RH'!$B$2-$B$3*10^(($B$4*F$58)/(F$58+$B$5)))*$D69/100)+2.5*$B$6*$B$3*10^(($B$4*F$58)/(F$58+$B$5))/('Xh-RH'!$B$2-$B$3*10^(($B$4*F$58)/(F$58+$B$5)))*$D69/100</f>
        <v>30.2993978021777</v>
      </c>
      <c r="G69" s="23" t="n">
        <f aca="false">G$58*(1.01+0.00189*$B$6*$B$3*10^(($B$4*G$58)/(G$58+$B$5))/('Xh-RH'!$B$2-$B$3*10^(($B$4*G$58)/(G$58+$B$5)))*$D69/100)+2.5*$B$6*$B$3*10^(($B$4*G$58)/(G$58+$B$5))/('Xh-RH'!$B$2-$B$3*10^(($B$4*G$58)/(G$58+$B$5)))*$D69/100</f>
        <v>32.2668862859367</v>
      </c>
      <c r="H69" s="23" t="n">
        <f aca="false">H$58*(1.01+0.00189*$B$6*$B$3*10^(($B$4*H$58)/(H$58+$B$5))/('Xh-RH'!$B$2-$B$3*10^(($B$4*H$58)/(H$58+$B$5)))*$D69/100)+2.5*$B$6*$B$3*10^(($B$4*H$58)/(H$58+$B$5))/('Xh-RH'!$B$2-$B$3*10^(($B$4*H$58)/(H$58+$B$5)))*$D69/100</f>
        <v>34.2923940728214</v>
      </c>
      <c r="I69" s="23" t="n">
        <f aca="false">I$58*(1.01+0.00189*$B$6*$B$3*10^(($B$4*I$58)/(I$58+$B$5))/('Xh-RH'!$B$2-$B$3*10^(($B$4*I$58)/(I$58+$B$5)))*$D69/100)+2.5*$B$6*$B$3*10^(($B$4*I$58)/(I$58+$B$5))/('Xh-RH'!$B$2-$B$3*10^(($B$4*I$58)/(I$58+$B$5)))*$D69/100</f>
        <v>36.3790938362293</v>
      </c>
      <c r="J69" s="23" t="n">
        <f aca="false">J$58*(1.01+0.00189*$B$6*$B$3*10^(($B$4*J$58)/(J$58+$B$5))/('Xh-RH'!$B$2-$B$3*10^(($B$4*J$58)/(J$58+$B$5)))*$D69/100)+2.5*$B$6*$B$3*10^(($B$4*J$58)/(J$58+$B$5))/('Xh-RH'!$B$2-$B$3*10^(($B$4*J$58)/(J$58+$B$5)))*$D69/100</f>
        <v>38.530323592387</v>
      </c>
      <c r="K69" s="23" t="n">
        <f aca="false">K$58*(1.01+0.00189*$B$6*$B$3*10^(($B$4*K$58)/(K$58+$B$5))/('Xh-RH'!$B$2-$B$3*10^(($B$4*K$58)/(K$58+$B$5)))*$D69/100)+2.5*$B$6*$B$3*10^(($B$4*K$58)/(K$58+$B$5))/('Xh-RH'!$B$2-$B$3*10^(($B$4*K$58)/(K$58+$B$5)))*$D69/100</f>
        <v>40.7495962066251</v>
      </c>
      <c r="L69" s="23" t="n">
        <f aca="false">L$58*(1.01+0.00189*$B$6*$B$3*10^(($B$4*L$58)/(L$58+$B$5))/('Xh-RH'!$B$2-$B$3*10^(($B$4*L$58)/(L$58+$B$5)))*$D69/100)+2.5*$B$6*$B$3*10^(($B$4*L$58)/(L$58+$B$5))/('Xh-RH'!$B$2-$B$3*10^(($B$4*L$58)/(L$58+$B$5)))*$D69/100</f>
        <v>43.0406096083581</v>
      </c>
      <c r="M69" s="23" t="n">
        <f aca="false">M$58*(1.01+0.00189*$B$6*$B$3*10^(($B$4*M$58)/(M$58+$B$5))/('Xh-RH'!$B$2-$B$3*10^(($B$4*M$58)/(M$58+$B$5)))*$D69/100)+2.5*$B$6*$B$3*10^(($B$4*M$58)/(M$58+$B$5))/('Xh-RH'!$B$2-$B$3*10^(($B$4*M$58)/(M$58+$B$5)))*$D69/100</f>
        <v>45.4072577814417</v>
      </c>
      <c r="N69" s="23" t="n">
        <f aca="false">N$58*(1.01+0.00189*$B$6*$B$3*10^(($B$4*N$58)/(N$58+$B$5))/('Xh-RH'!$B$2-$B$3*10^(($B$4*N$58)/(N$58+$B$5)))*$D69/100)+2.5*$B$6*$B$3*10^(($B$4*N$58)/(N$58+$B$5))/('Xh-RH'!$B$2-$B$3*10^(($B$4*N$58)/(N$58+$B$5)))*$D69/100</f>
        <v>47.8536426037068</v>
      </c>
      <c r="O69" s="23" t="n">
        <f aca="false">O$58*(1.01+0.00189*$B$6*$B$3*10^(($B$4*O$58)/(O$58+$B$5))/('Xh-RH'!$B$2-$B$3*10^(($B$4*O$58)/(O$58+$B$5)))*$D69/100)+2.5*$B$6*$B$3*10^(($B$4*O$58)/(O$58+$B$5))/('Xh-RH'!$B$2-$B$3*10^(($B$4*O$58)/(O$58+$B$5)))*$D69/100</f>
        <v>50.3840866174286</v>
      </c>
      <c r="P69" s="23" t="n">
        <f aca="false">P$58*(1.01+0.00189*$B$6*$B$3*10^(($B$4*P$58)/(P$58+$B$5))/('Xh-RH'!$B$2-$B$3*10^(($B$4*P$58)/(P$58+$B$5)))*$D69/100)+2.5*$B$6*$B$3*10^(($B$4*P$58)/(P$58+$B$5))/('Xh-RH'!$B$2-$B$3*10^(($B$4*P$58)/(P$58+$B$5)))*$D69/100</f>
        <v>53.0031468214213</v>
      </c>
      <c r="Q69" s="23" t="n">
        <f aca="false">Q$58*(1.01+0.00189*$B$6*$B$3*10^(($B$4*Q$58)/(Q$58+$B$5))/('Xh-RH'!$B$2-$B$3*10^(($B$4*Q$58)/(Q$58+$B$5)))*$D69/100)+2.5*$B$6*$B$3*10^(($B$4*Q$58)/(Q$58+$B$5))/('Xh-RH'!$B$2-$B$3*10^(($B$4*Q$58)/(Q$58+$B$5)))*$D69/100</f>
        <v>55.7156295854672</v>
      </c>
      <c r="R69" s="23" t="n">
        <f aca="false">R$58*(1.01+0.00189*$B$6*$B$3*10^(($B$4*R$58)/(R$58+$B$5))/('Xh-RH'!$B$2-$B$3*10^(($B$4*R$58)/(R$58+$B$5)))*$D69/100)+2.5*$B$6*$B$3*10^(($B$4*R$58)/(R$58+$B$5))/('Xh-RH'!$B$2-$B$3*10^(($B$4*R$58)/(R$58+$B$5)))*$D69/100</f>
        <v>58.5266067990523</v>
      </c>
      <c r="S69" s="23" t="n">
        <f aca="false">S$58*(1.01+0.00189*$B$6*$B$3*10^(($B$4*S$58)/(S$58+$B$5))/('Xh-RH'!$B$2-$B$3*10^(($B$4*S$58)/(S$58+$B$5)))*$D69/100)+2.5*$B$6*$B$3*10^(($B$4*S$58)/(S$58+$B$5))/('Xh-RH'!$B$2-$B$3*10^(($B$4*S$58)/(S$58+$B$5)))*$D69/100</f>
        <v>61.4414333790657</v>
      </c>
      <c r="T69" s="23" t="n">
        <f aca="false">T$58*(1.01+0.00189*$B$6*$B$3*10^(($B$4*T$58)/(T$58+$B$5))/('Xh-RH'!$B$2-$B$3*10^(($B$4*T$58)/(T$58+$B$5)))*$D69/100)+2.5*$B$6*$B$3*10^(($B$4*T$58)/(T$58+$B$5))/('Xh-RH'!$B$2-$B$3*10^(($B$4*T$58)/(T$58+$B$5)))*$D69/100</f>
        <v>64.465766275426</v>
      </c>
      <c r="U69" s="23" t="n">
        <f aca="false">U$58*(1.01+0.00189*$B$6*$B$3*10^(($B$4*U$58)/(U$58+$B$5))/('Xh-RH'!$B$2-$B$3*10^(($B$4*U$58)/(U$58+$B$5)))*$D69/100)+2.5*$B$6*$B$3*10^(($B$4*U$58)/(U$58+$B$5))/('Xh-RH'!$B$2-$B$3*10^(($B$4*U$58)/(U$58+$B$5)))*$D69/100</f>
        <v>67.6055851297609</v>
      </c>
      <c r="V69" s="23" t="n">
        <f aca="false">V$58*(1.01+0.00189*$B$6*$B$3*10^(($B$4*V$58)/(V$58+$B$5))/('Xh-RH'!$B$2-$B$3*10^(($B$4*V$58)/(V$58+$B$5)))*$D69/100)+2.5*$B$6*$B$3*10^(($B$4*V$58)/(V$58+$B$5))/('Xh-RH'!$B$2-$B$3*10^(($B$4*V$58)/(V$58+$B$5)))*$D69/100</f>
        <v>70.8672147605608</v>
      </c>
      <c r="W69" s="23" t="n">
        <f aca="false">W$58*(1.01+0.00189*$B$6*$B$3*10^(($B$4*W$58)/(W$58+$B$5))/('Xh-RH'!$B$2-$B$3*10^(($B$4*W$58)/(W$58+$B$5)))*$D69/100)+2.5*$B$6*$B$3*10^(($B$4*W$58)/(W$58+$B$5))/('Xh-RH'!$B$2-$B$3*10^(($B$4*W$58)/(W$58+$B$5)))*$D69/100</f>
        <v>74.257349668972</v>
      </c>
      <c r="X69" s="23" t="n">
        <f aca="false">X$58*(1.01+0.00189*$B$6*$B$3*10^(($B$4*X$58)/(X$58+$B$5))/('Xh-RH'!$B$2-$B$3*10^(($B$4*X$58)/(X$58+$B$5)))*$D69/100)+2.5*$B$6*$B$3*10^(($B$4*X$58)/(X$58+$B$5))/('Xh-RH'!$B$2-$B$3*10^(($B$4*X$58)/(X$58+$B$5)))*$D69/100</f>
        <v>77.7830807829588</v>
      </c>
      <c r="Y69" s="23" t="n">
        <f aca="false">Y$58*(1.01+0.00189*$B$6*$B$3*10^(($B$4*Y$58)/(Y$58+$B$5))/('Xh-RH'!$B$2-$B$3*10^(($B$4*Y$58)/(Y$58+$B$5)))*$D69/100)+2.5*$B$6*$B$3*10^(($B$4*Y$58)/(Y$58+$B$5))/('Xh-RH'!$B$2-$B$3*10^(($B$4*Y$58)/(Y$58+$B$5)))*$D69/100</f>
        <v>81.4519246843859</v>
      </c>
      <c r="Z69" s="23" t="n">
        <f aca="false">Z$58*(1.01+0.00189*$B$6*$B$3*10^(($B$4*Z$58)/(Z$58+$B$5))/('Xh-RH'!$B$2-$B$3*10^(($B$4*Z$58)/(Z$58+$B$5)))*$D69/100)+2.5*$B$6*$B$3*10^(($B$4*Z$58)/(Z$58+$B$5))/('Xh-RH'!$B$2-$B$3*10^(($B$4*Z$58)/(Z$58+$B$5)))*$D69/100</f>
        <v>85.2718555941593</v>
      </c>
      <c r="AA69" s="23" t="n">
        <f aca="false">AA$58*(1.01+0.00189*$B$6*$B$3*10^(($B$4*AA$58)/(AA$58+$B$5))/('Xh-RH'!$B$2-$B$3*10^(($B$4*AA$58)/(AA$58+$B$5)))*$D69/100)+2.5*$B$6*$B$3*10^(($B$4*AA$58)/(AA$58+$B$5))/('Xh-RH'!$B$2-$B$3*10^(($B$4*AA$58)/(AA$58+$B$5)))*$D69/100</f>
        <v>89.2513404255127</v>
      </c>
      <c r="AB69" s="23" t="n">
        <f aca="false">AB$58*(1.01+0.00189*$B$6*$B$3*10^(($B$4*AB$58)/(AB$58+$B$5))/('Xh-RH'!$B$2-$B$3*10^(($B$4*AB$58)/(AB$58+$B$5)))*$D69/100)+2.5*$B$6*$B$3*10^(($B$4*AB$58)/(AB$58+$B$5))/('Xh-RH'!$B$2-$B$3*10^(($B$4*AB$58)/(AB$58+$B$5)))*$D69/100</f>
        <v>93.3993772555514</v>
      </c>
      <c r="AC69" s="23" t="n">
        <f aca="false">AC$58*(1.01+0.00189*$B$6*$B$3*10^(($B$4*AC$58)/(AC$58+$B$5))/('Xh-RH'!$B$2-$B$3*10^(($B$4*AC$58)/(AC$58+$B$5)))*$D69/100)+2.5*$B$6*$B$3*10^(($B$4*AC$58)/(AC$58+$B$5))/('Xh-RH'!$B$2-$B$3*10^(($B$4*AC$58)/(AC$58+$B$5)))*$D69/100</f>
        <v>97.7255376110855</v>
      </c>
      <c r="AD69" s="23" t="n">
        <f aca="false">AD$58*(1.01+0.00189*$B$6*$B$3*10^(($B$4*AD$58)/(AD$58+$B$5))/('Xh-RH'!$B$2-$B$3*10^(($B$4*AD$58)/(AD$58+$B$5)))*$D69/100)+2.5*$B$6*$B$3*10^(($B$4*AD$58)/(AD$58+$B$5))/('Xh-RH'!$B$2-$B$3*10^(($B$4*AD$58)/(AD$58+$B$5)))*$D69/100</f>
        <v>102.240013017599</v>
      </c>
    </row>
    <row r="70" customFormat="false" ht="12.75" hidden="false" customHeight="false" outlineLevel="0" collapsed="false">
      <c r="D70" s="19" t="n">
        <v>55</v>
      </c>
      <c r="E70" s="23" t="n">
        <f aca="false">E$58*(1.01+0.00189*$B$6*$B$3*10^(($B$4*E$58)/(E$58+$B$5))/('Xh-RH'!$B$2-$B$3*10^(($B$4*E$58)/(E$58+$B$5)))*$D70/100)+2.5*$B$6*$B$3*10^(($B$4*E$58)/(E$58+$B$5))/('Xh-RH'!$B$2-$B$3*10^(($B$4*E$58)/(E$58+$B$5)))*$D70/100</f>
        <v>29.7106036764067</v>
      </c>
      <c r="F70" s="23" t="n">
        <f aca="false">F$58*(1.01+0.00189*$B$6*$B$3*10^(($B$4*F$58)/(F$58+$B$5))/('Xh-RH'!$B$2-$B$3*10^(($B$4*F$58)/(F$58+$B$5)))*$D70/100)+2.5*$B$6*$B$3*10^(($B$4*F$58)/(F$58+$B$5))/('Xh-RH'!$B$2-$B$3*10^(($B$4*F$58)/(F$58+$B$5)))*$D70/100</f>
        <v>31.7133375823954</v>
      </c>
      <c r="G70" s="23" t="n">
        <f aca="false">G$58*(1.01+0.00189*$B$6*$B$3*10^(($B$4*G$58)/(G$58+$B$5))/('Xh-RH'!$B$2-$B$3*10^(($B$4*G$58)/(G$58+$B$5)))*$D70/100)+2.5*$B$6*$B$3*10^(($B$4*G$58)/(G$58+$B$5))/('Xh-RH'!$B$2-$B$3*10^(($B$4*G$58)/(G$58+$B$5)))*$D70/100</f>
        <v>33.7765749145304</v>
      </c>
      <c r="H70" s="23" t="n">
        <f aca="false">H$58*(1.01+0.00189*$B$6*$B$3*10^(($B$4*H$58)/(H$58+$B$5))/('Xh-RH'!$B$2-$B$3*10^(($B$4*H$58)/(H$58+$B$5)))*$D70/100)+2.5*$B$6*$B$3*10^(($B$4*H$58)/(H$58+$B$5))/('Xh-RH'!$B$2-$B$3*10^(($B$4*H$58)/(H$58+$B$5)))*$D70/100</f>
        <v>35.9036334801035</v>
      </c>
      <c r="I70" s="23" t="n">
        <f aca="false">I$58*(1.01+0.00189*$B$6*$B$3*10^(($B$4*I$58)/(I$58+$B$5))/('Xh-RH'!$B$2-$B$3*10^(($B$4*I$58)/(I$58+$B$5)))*$D70/100)+2.5*$B$6*$B$3*10^(($B$4*I$58)/(I$58+$B$5))/('Xh-RH'!$B$2-$B$3*10^(($B$4*I$58)/(I$58+$B$5)))*$D70/100</f>
        <v>38.0980032198523</v>
      </c>
      <c r="J70" s="23" t="n">
        <f aca="false">J$58*(1.01+0.00189*$B$6*$B$3*10^(($B$4*J$58)/(J$58+$B$5))/('Xh-RH'!$B$2-$B$3*10^(($B$4*J$58)/(J$58+$B$5)))*$D70/100)+2.5*$B$6*$B$3*10^(($B$4*J$58)/(J$58+$B$5))/('Xh-RH'!$B$2-$B$3*10^(($B$4*J$58)/(J$58+$B$5)))*$D70/100</f>
        <v>40.3633559516257</v>
      </c>
      <c r="K70" s="23" t="n">
        <f aca="false">K$58*(1.01+0.00189*$B$6*$B$3*10^(($B$4*K$58)/(K$58+$B$5))/('Xh-RH'!$B$2-$B$3*10^(($B$4*K$58)/(K$58+$B$5)))*$D70/100)+2.5*$B$6*$B$3*10^(($B$4*K$58)/(K$58+$B$5))/('Xh-RH'!$B$2-$B$3*10^(($B$4*K$58)/(K$58+$B$5)))*$D70/100</f>
        <v>42.7035558272876</v>
      </c>
      <c r="L70" s="23" t="n">
        <f aca="false">L$58*(1.01+0.00189*$B$6*$B$3*10^(($B$4*L$58)/(L$58+$B$5))/('Xh-RH'!$B$2-$B$3*10^(($B$4*L$58)/(L$58+$B$5)))*$D70/100)+2.5*$B$6*$B$3*10^(($B$4*L$58)/(L$58+$B$5))/('Xh-RH'!$B$2-$B$3*10^(($B$4*L$58)/(L$58+$B$5)))*$D70/100</f>
        <v>45.1226705691939</v>
      </c>
      <c r="M70" s="23" t="n">
        <f aca="false">M$58*(1.01+0.00189*$B$6*$B$3*10^(($B$4*M$58)/(M$58+$B$5))/('Xh-RH'!$B$2-$B$3*10^(($B$4*M$58)/(M$58+$B$5)))*$D70/100)+2.5*$B$6*$B$3*10^(($B$4*M$58)/(M$58+$B$5))/('Xh-RH'!$B$2-$B$3*10^(($B$4*M$58)/(M$58+$B$5)))*$D70/100</f>
        <v>47.6249835595859</v>
      </c>
      <c r="N70" s="23" t="n">
        <f aca="false">N$58*(1.01+0.00189*$B$6*$B$3*10^(($B$4*N$58)/(N$58+$B$5))/('Xh-RH'!$B$2-$B$3*10^(($B$4*N$58)/(N$58+$B$5)))*$D70/100)+2.5*$B$6*$B$3*10^(($B$4*N$58)/(N$58+$B$5))/('Xh-RH'!$B$2-$B$3*10^(($B$4*N$58)/(N$58+$B$5)))*$D70/100</f>
        <v>50.2150068640775</v>
      </c>
      <c r="O70" s="23" t="n">
        <f aca="false">O$58*(1.01+0.00189*$B$6*$B$3*10^(($B$4*O$58)/(O$58+$B$5))/('Xh-RH'!$B$2-$B$3*10^(($B$4*O$58)/(O$58+$B$5)))*$D70/100)+2.5*$B$6*$B$3*10^(($B$4*O$58)/(O$58+$B$5))/('Xh-RH'!$B$2-$B$3*10^(($B$4*O$58)/(O$58+$B$5)))*$D70/100</f>
        <v>52.8974952791714</v>
      </c>
      <c r="P70" s="23" t="n">
        <f aca="false">P$58*(1.01+0.00189*$B$6*$B$3*10^(($B$4*P$58)/(P$58+$B$5))/('Xh-RH'!$B$2-$B$3*10^(($B$4*P$58)/(P$58+$B$5)))*$D70/100)+2.5*$B$6*$B$3*10^(($B$4*P$58)/(P$58+$B$5))/('Xh-RH'!$B$2-$B$3*10^(($B$4*P$58)/(P$58+$B$5)))*$D70/100</f>
        <v>55.6774615035634</v>
      </c>
      <c r="Q70" s="23" t="n">
        <f aca="false">Q$58*(1.01+0.00189*$B$6*$B$3*10^(($B$4*Q$58)/(Q$58+$B$5))/('Xh-RH'!$B$2-$B$3*10^(($B$4*Q$58)/(Q$58+$B$5)))*$D70/100)+2.5*$B$6*$B$3*10^(($B$4*Q$58)/(Q$58+$B$5))/('Xh-RH'!$B$2-$B$3*10^(($B$4*Q$58)/(Q$58+$B$5)))*$D70/100</f>
        <v>58.5601925440139</v>
      </c>
      <c r="R70" s="23" t="n">
        <f aca="false">R$58*(1.01+0.00189*$B$6*$B$3*10^(($B$4*R$58)/(R$58+$B$5))/('Xh-RH'!$B$2-$B$3*10^(($B$4*R$58)/(R$58+$B$5)))*$D70/100)+2.5*$B$6*$B$3*10^(($B$4*R$58)/(R$58+$B$5))/('Xh-RH'!$B$2-$B$3*10^(($B$4*R$58)/(R$58+$B$5)))*$D70/100</f>
        <v>61.5512674789576</v>
      </c>
      <c r="S70" s="23" t="n">
        <f aca="false">S$58*(1.01+0.00189*$B$6*$B$3*10^(($B$4*S$58)/(S$58+$B$5))/('Xh-RH'!$B$2-$B$3*10^(($B$4*S$58)/(S$58+$B$5)))*$D70/100)+2.5*$B$6*$B$3*10^(($B$4*S$58)/(S$58+$B$5))/('Xh-RH'!$B$2-$B$3*10^(($B$4*S$58)/(S$58+$B$5)))*$D70/100</f>
        <v>64.6565767169723</v>
      </c>
      <c r="T70" s="23" t="n">
        <f aca="false">T$58*(1.01+0.00189*$B$6*$B$3*10^(($B$4*T$58)/(T$58+$B$5))/('Xh-RH'!$B$2-$B$3*10^(($B$4*T$58)/(T$58+$B$5)))*$D70/100)+2.5*$B$6*$B$3*10^(($B$4*T$58)/(T$58+$B$5))/('Xh-RH'!$B$2-$B$3*10^(($B$4*T$58)/(T$58+$B$5)))*$D70/100</f>
        <v>67.8823429029686</v>
      </c>
      <c r="U70" s="23" t="n">
        <f aca="false">U$58*(1.01+0.00189*$B$6*$B$3*10^(($B$4*U$58)/(U$58+$B$5))/('Xh-RH'!$B$2-$B$3*10^(($B$4*U$58)/(U$58+$B$5)))*$D70/100)+2.5*$B$6*$B$3*10^(($B$4*U$58)/(U$58+$B$5))/('Xh-RH'!$B$2-$B$3*10^(($B$4*U$58)/(U$58+$B$5)))*$D70/100</f>
        <v>71.2351436427369</v>
      </c>
      <c r="V70" s="23" t="n">
        <f aca="false">V$58*(1.01+0.00189*$B$6*$B$3*10^(($B$4*V$58)/(V$58+$B$5))/('Xh-RH'!$B$2-$B$3*10^(($B$4*V$58)/(V$58+$B$5)))*$D70/100)+2.5*$B$6*$B$3*10^(($B$4*V$58)/(V$58+$B$5))/('Xh-RH'!$B$2-$B$3*10^(($B$4*V$58)/(V$58+$B$5)))*$D70/100</f>
        <v>74.7219362366168</v>
      </c>
      <c r="W70" s="23" t="n">
        <f aca="false">W$58*(1.01+0.00189*$B$6*$B$3*10^(($B$4*W$58)/(W$58+$B$5))/('Xh-RH'!$B$2-$B$3*10^(($B$4*W$58)/(W$58+$B$5)))*$D70/100)+2.5*$B$6*$B$3*10^(($B$4*W$58)/(W$58+$B$5))/('Xh-RH'!$B$2-$B$3*10^(($B$4*W$58)/(W$58+$B$5)))*$D70/100</f>
        <v>78.3500846358692</v>
      </c>
      <c r="X70" s="23" t="n">
        <f aca="false">X$58*(1.01+0.00189*$B$6*$B$3*10^(($B$4*X$58)/(X$58+$B$5))/('Xh-RH'!$B$2-$B$3*10^(($B$4*X$58)/(X$58+$B$5)))*$D70/100)+2.5*$B$6*$B$3*10^(($B$4*X$58)/(X$58+$B$5))/('Xh-RH'!$B$2-$B$3*10^(($B$4*X$58)/(X$58+$B$5)))*$D70/100</f>
        <v>82.1273888612547</v>
      </c>
      <c r="Y70" s="23" t="n">
        <f aca="false">Y$58*(1.01+0.00189*$B$6*$B$3*10^(($B$4*Y$58)/(Y$58+$B$5))/('Xh-RH'!$B$2-$B$3*10^(($B$4*Y$58)/(Y$58+$B$5)))*$D70/100)+2.5*$B$6*$B$3*10^(($B$4*Y$58)/(Y$58+$B$5))/('Xh-RH'!$B$2-$B$3*10^(($B$4*Y$58)/(Y$58+$B$5)))*$D70/100</f>
        <v>86.0621171528246</v>
      </c>
      <c r="Z70" s="23" t="n">
        <f aca="false">Z$58*(1.01+0.00189*$B$6*$B$3*10^(($B$4*Z$58)/(Z$58+$B$5))/('Xh-RH'!$B$2-$B$3*10^(($B$4*Z$58)/(Z$58+$B$5)))*$D70/100)+2.5*$B$6*$B$3*10^(($B$4*Z$58)/(Z$58+$B$5))/('Xh-RH'!$B$2-$B$3*10^(($B$4*Z$58)/(Z$58+$B$5)))*$D70/100</f>
        <v>90.1630411535752</v>
      </c>
      <c r="AA70" s="23" t="n">
        <f aca="false">AA$58*(1.01+0.00189*$B$6*$B$3*10^(($B$4*AA$58)/(AA$58+$B$5))/('Xh-RH'!$B$2-$B$3*10^(($B$4*AA$58)/(AA$58+$B$5)))*$D70/100)+2.5*$B$6*$B$3*10^(($B$4*AA$58)/(AA$58+$B$5))/('Xh-RH'!$B$2-$B$3*10^(($B$4*AA$58)/(AA$58+$B$5)))*$D70/100</f>
        <v>94.4394744680639</v>
      </c>
      <c r="AB70" s="23" t="n">
        <f aca="false">AB$58*(1.01+0.00189*$B$6*$B$3*10^(($B$4*AB$58)/(AB$58+$B$5))/('Xh-RH'!$B$2-$B$3*10^(($B$4*AB$58)/(AB$58+$B$5)))*$D70/100)+2.5*$B$6*$B$3*10^(($B$4*AB$58)/(AB$58+$B$5))/('Xh-RH'!$B$2-$B$3*10^(($B$4*AB$58)/(AB$58+$B$5)))*$D70/100</f>
        <v>98.9013149811065</v>
      </c>
      <c r="AC70" s="23" t="n">
        <f aca="false">AC$58*(1.01+0.00189*$B$6*$B$3*10^(($B$4*AC$58)/(AC$58+$B$5))/('Xh-RH'!$B$2-$B$3*10^(($B$4*AC$58)/(AC$58+$B$5)))*$D70/100)+2.5*$B$6*$B$3*10^(($B$4*AC$58)/(AC$58+$B$5))/('Xh-RH'!$B$2-$B$3*10^(($B$4*AC$58)/(AC$58+$B$5)))*$D70/100</f>
        <v>103.559091372194</v>
      </c>
      <c r="AD70" s="23" t="n">
        <f aca="false">AD$58*(1.01+0.00189*$B$6*$B$3*10^(($B$4*AD$58)/(AD$58+$B$5))/('Xh-RH'!$B$2-$B$3*10^(($B$4*AD$58)/(AD$58+$B$5)))*$D70/100)+2.5*$B$6*$B$3*10^(($B$4*AD$58)/(AD$58+$B$5))/('Xh-RH'!$B$2-$B$3*10^(($B$4*AD$58)/(AD$58+$B$5)))*$D70/100</f>
        <v>108.424014319359</v>
      </c>
    </row>
    <row r="71" customFormat="false" ht="12.75" hidden="false" customHeight="false" outlineLevel="0" collapsed="false">
      <c r="D71" s="19" t="n">
        <v>60</v>
      </c>
      <c r="E71" s="23" t="n">
        <f aca="false">E$58*(1.01+0.00189*$B$6*$B$3*10^(($B$4*E$58)/(E$58+$B$5))/('Xh-RH'!$B$2-$B$3*10^(($B$4*E$58)/(E$58+$B$5)))*$D71/100)+2.5*$B$6*$B$3*10^(($B$4*E$58)/(E$58+$B$5))/('Xh-RH'!$B$2-$B$3*10^(($B$4*E$58)/(E$58+$B$5)))*$D71/100</f>
        <v>31.0342949197164</v>
      </c>
      <c r="F71" s="23" t="n">
        <f aca="false">F$58*(1.01+0.00189*$B$6*$B$3*10^(($B$4*F$58)/(F$58+$B$5))/('Xh-RH'!$B$2-$B$3*10^(($B$4*F$58)/(F$58+$B$5)))*$D71/100)+2.5*$B$6*$B$3*10^(($B$4*F$58)/(F$58+$B$5))/('Xh-RH'!$B$2-$B$3*10^(($B$4*F$58)/(F$58+$B$5)))*$D71/100</f>
        <v>33.1272773626132</v>
      </c>
      <c r="G71" s="23" t="n">
        <f aca="false">G$58*(1.01+0.00189*$B$6*$B$3*10^(($B$4*G$58)/(G$58+$B$5))/('Xh-RH'!$B$2-$B$3*10^(($B$4*G$58)/(G$58+$B$5)))*$D71/100)+2.5*$B$6*$B$3*10^(($B$4*G$58)/(G$58+$B$5))/('Xh-RH'!$B$2-$B$3*10^(($B$4*G$58)/(G$58+$B$5)))*$D71/100</f>
        <v>35.286263543124</v>
      </c>
      <c r="H71" s="23" t="n">
        <f aca="false">H$58*(1.01+0.00189*$B$6*$B$3*10^(($B$4*H$58)/(H$58+$B$5))/('Xh-RH'!$B$2-$B$3*10^(($B$4*H$58)/(H$58+$B$5)))*$D71/100)+2.5*$B$6*$B$3*10^(($B$4*H$58)/(H$58+$B$5))/('Xh-RH'!$B$2-$B$3*10^(($B$4*H$58)/(H$58+$B$5)))*$D71/100</f>
        <v>37.5148728873856</v>
      </c>
      <c r="I71" s="23" t="n">
        <f aca="false">I$58*(1.01+0.00189*$B$6*$B$3*10^(($B$4*I$58)/(I$58+$B$5))/('Xh-RH'!$B$2-$B$3*10^(($B$4*I$58)/(I$58+$B$5)))*$D71/100)+2.5*$B$6*$B$3*10^(($B$4*I$58)/(I$58+$B$5))/('Xh-RH'!$B$2-$B$3*10^(($B$4*I$58)/(I$58+$B$5)))*$D71/100</f>
        <v>39.8169126034752</v>
      </c>
      <c r="J71" s="23" t="n">
        <f aca="false">J$58*(1.01+0.00189*$B$6*$B$3*10^(($B$4*J$58)/(J$58+$B$5))/('Xh-RH'!$B$2-$B$3*10^(($B$4*J$58)/(J$58+$B$5)))*$D71/100)+2.5*$B$6*$B$3*10^(($B$4*J$58)/(J$58+$B$5))/('Xh-RH'!$B$2-$B$3*10^(($B$4*J$58)/(J$58+$B$5)))*$D71/100</f>
        <v>42.1963883108644</v>
      </c>
      <c r="K71" s="23" t="n">
        <f aca="false">K$58*(1.01+0.00189*$B$6*$B$3*10^(($B$4*K$58)/(K$58+$B$5))/('Xh-RH'!$B$2-$B$3*10^(($B$4*K$58)/(K$58+$B$5)))*$D71/100)+2.5*$B$6*$B$3*10^(($B$4*K$58)/(K$58+$B$5))/('Xh-RH'!$B$2-$B$3*10^(($B$4*K$58)/(K$58+$B$5)))*$D71/100</f>
        <v>44.6575154479501</v>
      </c>
      <c r="L71" s="23" t="n">
        <f aca="false">L$58*(1.01+0.00189*$B$6*$B$3*10^(($B$4*L$58)/(L$58+$B$5))/('Xh-RH'!$B$2-$B$3*10^(($B$4*L$58)/(L$58+$B$5)))*$D71/100)+2.5*$B$6*$B$3*10^(($B$4*L$58)/(L$58+$B$5))/('Xh-RH'!$B$2-$B$3*10^(($B$4*L$58)/(L$58+$B$5)))*$D71/100</f>
        <v>47.2047315300297</v>
      </c>
      <c r="M71" s="23" t="n">
        <f aca="false">M$58*(1.01+0.00189*$B$6*$B$3*10^(($B$4*M$58)/(M$58+$B$5))/('Xh-RH'!$B$2-$B$3*10^(($B$4*M$58)/(M$58+$B$5)))*$D71/100)+2.5*$B$6*$B$3*10^(($B$4*M$58)/(M$58+$B$5))/('Xh-RH'!$B$2-$B$3*10^(($B$4*M$58)/(M$58+$B$5)))*$D71/100</f>
        <v>49.8427093377301</v>
      </c>
      <c r="N71" s="23" t="n">
        <f aca="false">N$58*(1.01+0.00189*$B$6*$B$3*10^(($B$4*N$58)/(N$58+$B$5))/('Xh-RH'!$B$2-$B$3*10^(($B$4*N$58)/(N$58+$B$5)))*$D71/100)+2.5*$B$6*$B$3*10^(($B$4*N$58)/(N$58+$B$5))/('Xh-RH'!$B$2-$B$3*10^(($B$4*N$58)/(N$58+$B$5)))*$D71/100</f>
        <v>52.5763711244482</v>
      </c>
      <c r="O71" s="23" t="n">
        <f aca="false">O$58*(1.01+0.00189*$B$6*$B$3*10^(($B$4*O$58)/(O$58+$B$5))/('Xh-RH'!$B$2-$B$3*10^(($B$4*O$58)/(O$58+$B$5)))*$D71/100)+2.5*$B$6*$B$3*10^(($B$4*O$58)/(O$58+$B$5))/('Xh-RH'!$B$2-$B$3*10^(($B$4*O$58)/(O$58+$B$5)))*$D71/100</f>
        <v>55.4109039409143</v>
      </c>
      <c r="P71" s="23" t="n">
        <f aca="false">P$58*(1.01+0.00189*$B$6*$B$3*10^(($B$4*P$58)/(P$58+$B$5))/('Xh-RH'!$B$2-$B$3*10^(($B$4*P$58)/(P$58+$B$5)))*$D71/100)+2.5*$B$6*$B$3*10^(($B$4*P$58)/(P$58+$B$5))/('Xh-RH'!$B$2-$B$3*10^(($B$4*P$58)/(P$58+$B$5)))*$D71/100</f>
        <v>58.3517761857055</v>
      </c>
      <c r="Q71" s="23" t="n">
        <f aca="false">Q$58*(1.01+0.00189*$B$6*$B$3*10^(($B$4*Q$58)/(Q$58+$B$5))/('Xh-RH'!$B$2-$B$3*10^(($B$4*Q$58)/(Q$58+$B$5)))*$D71/100)+2.5*$B$6*$B$3*10^(($B$4*Q$58)/(Q$58+$B$5))/('Xh-RH'!$B$2-$B$3*10^(($B$4*Q$58)/(Q$58+$B$5)))*$D71/100</f>
        <v>61.4047555025607</v>
      </c>
      <c r="R71" s="23" t="n">
        <f aca="false">R$58*(1.01+0.00189*$B$6*$B$3*10^(($B$4*R$58)/(R$58+$B$5))/('Xh-RH'!$B$2-$B$3*10^(($B$4*R$58)/(R$58+$B$5)))*$D71/100)+2.5*$B$6*$B$3*10^(($B$4*R$58)/(R$58+$B$5))/('Xh-RH'!$B$2-$B$3*10^(($B$4*R$58)/(R$58+$B$5)))*$D71/100</f>
        <v>64.5759281588628</v>
      </c>
      <c r="S71" s="23" t="n">
        <f aca="false">S$58*(1.01+0.00189*$B$6*$B$3*10^(($B$4*S$58)/(S$58+$B$5))/('Xh-RH'!$B$2-$B$3*10^(($B$4*S$58)/(S$58+$B$5)))*$D71/100)+2.5*$B$6*$B$3*10^(($B$4*S$58)/(S$58+$B$5))/('Xh-RH'!$B$2-$B$3*10^(($B$4*S$58)/(S$58+$B$5)))*$D71/100</f>
        <v>67.8717200548789</v>
      </c>
      <c r="T71" s="23" t="n">
        <f aca="false">T$58*(1.01+0.00189*$B$6*$B$3*10^(($B$4*T$58)/(T$58+$B$5))/('Xh-RH'!$B$2-$B$3*10^(($B$4*T$58)/(T$58+$B$5)))*$D71/100)+2.5*$B$6*$B$3*10^(($B$4*T$58)/(T$58+$B$5))/('Xh-RH'!$B$2-$B$3*10^(($B$4*T$58)/(T$58+$B$5)))*$D71/100</f>
        <v>71.2989195305112</v>
      </c>
      <c r="U71" s="23" t="n">
        <f aca="false">U$58*(1.01+0.00189*$B$6*$B$3*10^(($B$4*U$58)/(U$58+$B$5))/('Xh-RH'!$B$2-$B$3*10^(($B$4*U$58)/(U$58+$B$5)))*$D71/100)+2.5*$B$6*$B$3*10^(($B$4*U$58)/(U$58+$B$5))/('Xh-RH'!$B$2-$B$3*10^(($B$4*U$58)/(U$58+$B$5)))*$D71/100</f>
        <v>74.864702155713</v>
      </c>
      <c r="V71" s="23" t="n">
        <f aca="false">V$58*(1.01+0.00189*$B$6*$B$3*10^(($B$4*V$58)/(V$58+$B$5))/('Xh-RH'!$B$2-$B$3*10^(($B$4*V$58)/(V$58+$B$5)))*$D71/100)+2.5*$B$6*$B$3*10^(($B$4*V$58)/(V$58+$B$5))/('Xh-RH'!$B$2-$B$3*10^(($B$4*V$58)/(V$58+$B$5)))*$D71/100</f>
        <v>78.5766577126729</v>
      </c>
      <c r="W71" s="23" t="n">
        <f aca="false">W$58*(1.01+0.00189*$B$6*$B$3*10^(($B$4*W$58)/(W$58+$B$5))/('Xh-RH'!$B$2-$B$3*10^(($B$4*W$58)/(W$58+$B$5)))*$D71/100)+2.5*$B$6*$B$3*10^(($B$4*W$58)/(W$58+$B$5))/('Xh-RH'!$B$2-$B$3*10^(($B$4*W$58)/(W$58+$B$5)))*$D71/100</f>
        <v>82.4428196027664</v>
      </c>
      <c r="X71" s="23" t="n">
        <f aca="false">X$58*(1.01+0.00189*$B$6*$B$3*10^(($B$4*X$58)/(X$58+$B$5))/('Xh-RH'!$B$2-$B$3*10^(($B$4*X$58)/(X$58+$B$5)))*$D71/100)+2.5*$B$6*$B$3*10^(($B$4*X$58)/(X$58+$B$5))/('Xh-RH'!$B$2-$B$3*10^(($B$4*X$58)/(X$58+$B$5)))*$D71/100</f>
        <v>86.4716969395506</v>
      </c>
      <c r="Y71" s="23" t="n">
        <f aca="false">Y$58*(1.01+0.00189*$B$6*$B$3*10^(($B$4*Y$58)/(Y$58+$B$5))/('Xh-RH'!$B$2-$B$3*10^(($B$4*Y$58)/(Y$58+$B$5)))*$D71/100)+2.5*$B$6*$B$3*10^(($B$4*Y$58)/(Y$58+$B$5))/('Xh-RH'!$B$2-$B$3*10^(($B$4*Y$58)/(Y$58+$B$5)))*$D71/100</f>
        <v>90.6723096212631</v>
      </c>
      <c r="Z71" s="23" t="n">
        <f aca="false">Z$58*(1.01+0.00189*$B$6*$B$3*10^(($B$4*Z$58)/(Z$58+$B$5))/('Xh-RH'!$B$2-$B$3*10^(($B$4*Z$58)/(Z$58+$B$5)))*$D71/100)+2.5*$B$6*$B$3*10^(($B$4*Z$58)/(Z$58+$B$5))/('Xh-RH'!$B$2-$B$3*10^(($B$4*Z$58)/(Z$58+$B$5)))*$D71/100</f>
        <v>95.0542267129911</v>
      </c>
      <c r="AA71" s="23" t="n">
        <f aca="false">AA$58*(1.01+0.00189*$B$6*$B$3*10^(($B$4*AA$58)/(AA$58+$B$5))/('Xh-RH'!$B$2-$B$3*10^(($B$4*AA$58)/(AA$58+$B$5)))*$D71/100)+2.5*$B$6*$B$3*10^(($B$4*AA$58)/(AA$58+$B$5))/('Xh-RH'!$B$2-$B$3*10^(($B$4*AA$58)/(AA$58+$B$5)))*$D71/100</f>
        <v>99.6276085106152</v>
      </c>
      <c r="AB71" s="23" t="n">
        <f aca="false">AB$58*(1.01+0.00189*$B$6*$B$3*10^(($B$4*AB$58)/(AB$58+$B$5))/('Xh-RH'!$B$2-$B$3*10^(($B$4*AB$58)/(AB$58+$B$5)))*$D71/100)+2.5*$B$6*$B$3*10^(($B$4*AB$58)/(AB$58+$B$5))/('Xh-RH'!$B$2-$B$3*10^(($B$4*AB$58)/(AB$58+$B$5)))*$D71/100</f>
        <v>104.403252706662</v>
      </c>
      <c r="AC71" s="23" t="n">
        <f aca="false">AC$58*(1.01+0.00189*$B$6*$B$3*10^(($B$4*AC$58)/(AC$58+$B$5))/('Xh-RH'!$B$2-$B$3*10^(($B$4*AC$58)/(AC$58+$B$5)))*$D71/100)+2.5*$B$6*$B$3*10^(($B$4*AC$58)/(AC$58+$B$5))/('Xh-RH'!$B$2-$B$3*10^(($B$4*AC$58)/(AC$58+$B$5)))*$D71/100</f>
        <v>109.392645133303</v>
      </c>
      <c r="AD71" s="23" t="n">
        <f aca="false">AD$58*(1.01+0.00189*$B$6*$B$3*10^(($B$4*AD$58)/(AD$58+$B$5))/('Xh-RH'!$B$2-$B$3*10^(($B$4*AD$58)/(AD$58+$B$5)))*$D71/100)+2.5*$B$6*$B$3*10^(($B$4*AD$58)/(AD$58+$B$5))/('Xh-RH'!$B$2-$B$3*10^(($B$4*AD$58)/(AD$58+$B$5)))*$D71/100</f>
        <v>114.608015621119</v>
      </c>
    </row>
    <row r="72" customFormat="false" ht="12.75" hidden="false" customHeight="false" outlineLevel="0" collapsed="false">
      <c r="D72" s="19" t="n">
        <v>65</v>
      </c>
      <c r="E72" s="23" t="n">
        <f aca="false">E$58*(1.01+0.00189*$B$6*$B$3*10^(($B$4*E$58)/(E$58+$B$5))/('Xh-RH'!$B$2-$B$3*10^(($B$4*E$58)/(E$58+$B$5)))*$D72/100)+2.5*$B$6*$B$3*10^(($B$4*E$58)/(E$58+$B$5))/('Xh-RH'!$B$2-$B$3*10^(($B$4*E$58)/(E$58+$B$5)))*$D72/100</f>
        <v>32.3579861630261</v>
      </c>
      <c r="F72" s="23" t="n">
        <f aca="false">F$58*(1.01+0.00189*$B$6*$B$3*10^(($B$4*F$58)/(F$58+$B$5))/('Xh-RH'!$B$2-$B$3*10^(($B$4*F$58)/(F$58+$B$5)))*$D72/100)+2.5*$B$6*$B$3*10^(($B$4*F$58)/(F$58+$B$5))/('Xh-RH'!$B$2-$B$3*10^(($B$4*F$58)/(F$58+$B$5)))*$D72/100</f>
        <v>34.541217142831</v>
      </c>
      <c r="G72" s="23" t="n">
        <f aca="false">G$58*(1.01+0.00189*$B$6*$B$3*10^(($B$4*G$58)/(G$58+$B$5))/('Xh-RH'!$B$2-$B$3*10^(($B$4*G$58)/(G$58+$B$5)))*$D72/100)+2.5*$B$6*$B$3*10^(($B$4*G$58)/(G$58+$B$5))/('Xh-RH'!$B$2-$B$3*10^(($B$4*G$58)/(G$58+$B$5)))*$D72/100</f>
        <v>36.7959521717177</v>
      </c>
      <c r="H72" s="23" t="n">
        <f aca="false">H$58*(1.01+0.00189*$B$6*$B$3*10^(($B$4*H$58)/(H$58+$B$5))/('Xh-RH'!$B$2-$B$3*10^(($B$4*H$58)/(H$58+$B$5)))*$D72/100)+2.5*$B$6*$B$3*10^(($B$4*H$58)/(H$58+$B$5))/('Xh-RH'!$B$2-$B$3*10^(($B$4*H$58)/(H$58+$B$5)))*$D72/100</f>
        <v>39.1261122946678</v>
      </c>
      <c r="I72" s="23" t="n">
        <f aca="false">I$58*(1.01+0.00189*$B$6*$B$3*10^(($B$4*I$58)/(I$58+$B$5))/('Xh-RH'!$B$2-$B$3*10^(($B$4*I$58)/(I$58+$B$5)))*$D72/100)+2.5*$B$6*$B$3*10^(($B$4*I$58)/(I$58+$B$5))/('Xh-RH'!$B$2-$B$3*10^(($B$4*I$58)/(I$58+$B$5)))*$D72/100</f>
        <v>41.5358219870981</v>
      </c>
      <c r="J72" s="23" t="n">
        <f aca="false">J$58*(1.01+0.00189*$B$6*$B$3*10^(($B$4*J$58)/(J$58+$B$5))/('Xh-RH'!$B$2-$B$3*10^(($B$4*J$58)/(J$58+$B$5)))*$D72/100)+2.5*$B$6*$B$3*10^(($B$4*J$58)/(J$58+$B$5))/('Xh-RH'!$B$2-$B$3*10^(($B$4*J$58)/(J$58+$B$5)))*$D72/100</f>
        <v>44.0294206701031</v>
      </c>
      <c r="K72" s="23" t="n">
        <f aca="false">K$58*(1.01+0.00189*$B$6*$B$3*10^(($B$4*K$58)/(K$58+$B$5))/('Xh-RH'!$B$2-$B$3*10^(($B$4*K$58)/(K$58+$B$5)))*$D72/100)+2.5*$B$6*$B$3*10^(($B$4*K$58)/(K$58+$B$5))/('Xh-RH'!$B$2-$B$3*10^(($B$4*K$58)/(K$58+$B$5)))*$D72/100</f>
        <v>46.6114750686127</v>
      </c>
      <c r="L72" s="23" t="n">
        <f aca="false">L$58*(1.01+0.00189*$B$6*$B$3*10^(($B$4*L$58)/(L$58+$B$5))/('Xh-RH'!$B$2-$B$3*10^(($B$4*L$58)/(L$58+$B$5)))*$D72/100)+2.5*$B$6*$B$3*10^(($B$4*L$58)/(L$58+$B$5))/('Xh-RH'!$B$2-$B$3*10^(($B$4*L$58)/(L$58+$B$5)))*$D72/100</f>
        <v>49.2867924908655</v>
      </c>
      <c r="M72" s="23" t="n">
        <f aca="false">M$58*(1.01+0.00189*$B$6*$B$3*10^(($B$4*M$58)/(M$58+$B$5))/('Xh-RH'!$B$2-$B$3*10^(($B$4*M$58)/(M$58+$B$5)))*$D72/100)+2.5*$B$6*$B$3*10^(($B$4*M$58)/(M$58+$B$5))/('Xh-RH'!$B$2-$B$3*10^(($B$4*M$58)/(M$58+$B$5)))*$D72/100</f>
        <v>52.0604351158743</v>
      </c>
      <c r="N72" s="23" t="n">
        <f aca="false">N$58*(1.01+0.00189*$B$6*$B$3*10^(($B$4*N$58)/(N$58+$B$5))/('Xh-RH'!$B$2-$B$3*10^(($B$4*N$58)/(N$58+$B$5)))*$D72/100)+2.5*$B$6*$B$3*10^(($B$4*N$58)/(N$58+$B$5))/('Xh-RH'!$B$2-$B$3*10^(($B$4*N$58)/(N$58+$B$5)))*$D72/100</f>
        <v>54.9377353848189</v>
      </c>
      <c r="O72" s="23" t="n">
        <f aca="false">O$58*(1.01+0.00189*$B$6*$B$3*10^(($B$4*O$58)/(O$58+$B$5))/('Xh-RH'!$B$2-$B$3*10^(($B$4*O$58)/(O$58+$B$5)))*$D72/100)+2.5*$B$6*$B$3*10^(($B$4*O$58)/(O$58+$B$5))/('Xh-RH'!$B$2-$B$3*10^(($B$4*O$58)/(O$58+$B$5)))*$D72/100</f>
        <v>57.9243126026571</v>
      </c>
      <c r="P72" s="23" t="n">
        <f aca="false">P$58*(1.01+0.00189*$B$6*$B$3*10^(($B$4*P$58)/(P$58+$B$5))/('Xh-RH'!$B$2-$B$3*10^(($B$4*P$58)/(P$58+$B$5)))*$D72/100)+2.5*$B$6*$B$3*10^(($B$4*P$58)/(P$58+$B$5))/('Xh-RH'!$B$2-$B$3*10^(($B$4*P$58)/(P$58+$B$5)))*$D72/100</f>
        <v>61.0260908678476</v>
      </c>
      <c r="Q72" s="23" t="n">
        <f aca="false">Q$58*(1.01+0.00189*$B$6*$B$3*10^(($B$4*Q$58)/(Q$58+$B$5))/('Xh-RH'!$B$2-$B$3*10^(($B$4*Q$58)/(Q$58+$B$5)))*$D72/100)+2.5*$B$6*$B$3*10^(($B$4*Q$58)/(Q$58+$B$5))/('Xh-RH'!$B$2-$B$3*10^(($B$4*Q$58)/(Q$58+$B$5)))*$D72/100</f>
        <v>64.2493184611074</v>
      </c>
      <c r="R72" s="23" t="n">
        <f aca="false">R$58*(1.01+0.00189*$B$6*$B$3*10^(($B$4*R$58)/(R$58+$B$5))/('Xh-RH'!$B$2-$B$3*10^(($B$4*R$58)/(R$58+$B$5)))*$D72/100)+2.5*$B$6*$B$3*10^(($B$4*R$58)/(R$58+$B$5))/('Xh-RH'!$B$2-$B$3*10^(($B$4*R$58)/(R$58+$B$5)))*$D72/100</f>
        <v>67.600588838768</v>
      </c>
      <c r="S72" s="23" t="n">
        <f aca="false">S$58*(1.01+0.00189*$B$6*$B$3*10^(($B$4*S$58)/(S$58+$B$5))/('Xh-RH'!$B$2-$B$3*10^(($B$4*S$58)/(S$58+$B$5)))*$D72/100)+2.5*$B$6*$B$3*10^(($B$4*S$58)/(S$58+$B$5))/('Xh-RH'!$B$2-$B$3*10^(($B$4*S$58)/(S$58+$B$5)))*$D72/100</f>
        <v>71.0868633927854</v>
      </c>
      <c r="T72" s="23" t="n">
        <f aca="false">T$58*(1.01+0.00189*$B$6*$B$3*10^(($B$4*T$58)/(T$58+$B$5))/('Xh-RH'!$B$2-$B$3*10^(($B$4*T$58)/(T$58+$B$5)))*$D72/100)+2.5*$B$6*$B$3*10^(($B$4*T$58)/(T$58+$B$5))/('Xh-RH'!$B$2-$B$3*10^(($B$4*T$58)/(T$58+$B$5)))*$D72/100</f>
        <v>74.7154961580538</v>
      </c>
      <c r="U72" s="23" t="n">
        <f aca="false">U$58*(1.01+0.00189*$B$6*$B$3*10^(($B$4*U$58)/(U$58+$B$5))/('Xh-RH'!$B$2-$B$3*10^(($B$4*U$58)/(U$58+$B$5)))*$D72/100)+2.5*$B$6*$B$3*10^(($B$4*U$58)/(U$58+$B$5))/('Xh-RH'!$B$2-$B$3*10^(($B$4*U$58)/(U$58+$B$5)))*$D72/100</f>
        <v>78.4942606686891</v>
      </c>
      <c r="V72" s="23" t="n">
        <f aca="false">V$58*(1.01+0.00189*$B$6*$B$3*10^(($B$4*V$58)/(V$58+$B$5))/('Xh-RH'!$B$2-$B$3*10^(($B$4*V$58)/(V$58+$B$5)))*$D72/100)+2.5*$B$6*$B$3*10^(($B$4*V$58)/(V$58+$B$5))/('Xh-RH'!$B$2-$B$3*10^(($B$4*V$58)/(V$58+$B$5)))*$D72/100</f>
        <v>82.431379188729</v>
      </c>
      <c r="W72" s="23" t="n">
        <f aca="false">W$58*(1.01+0.00189*$B$6*$B$3*10^(($B$4*W$58)/(W$58+$B$5))/('Xh-RH'!$B$2-$B$3*10^(($B$4*W$58)/(W$58+$B$5)))*$D72/100)+2.5*$B$6*$B$3*10^(($B$4*W$58)/(W$58+$B$5))/('Xh-RH'!$B$2-$B$3*10^(($B$4*W$58)/(W$58+$B$5)))*$D72/100</f>
        <v>86.5355545696636</v>
      </c>
      <c r="X72" s="23" t="n">
        <f aca="false">X$58*(1.01+0.00189*$B$6*$B$3*10^(($B$4*X$58)/(X$58+$B$5))/('Xh-RH'!$B$2-$B$3*10^(($B$4*X$58)/(X$58+$B$5)))*$D72/100)+2.5*$B$6*$B$3*10^(($B$4*X$58)/(X$58+$B$5))/('Xh-RH'!$B$2-$B$3*10^(($B$4*X$58)/(X$58+$B$5)))*$D72/100</f>
        <v>90.8160050178464</v>
      </c>
      <c r="Y72" s="23" t="n">
        <f aca="false">Y$58*(1.01+0.00189*$B$6*$B$3*10^(($B$4*Y$58)/(Y$58+$B$5))/('Xh-RH'!$B$2-$B$3*10^(($B$4*Y$58)/(Y$58+$B$5)))*$D72/100)+2.5*$B$6*$B$3*10^(($B$4*Y$58)/(Y$58+$B$5))/('Xh-RH'!$B$2-$B$3*10^(($B$4*Y$58)/(Y$58+$B$5)))*$D72/100</f>
        <v>95.2825020897017</v>
      </c>
      <c r="Z72" s="23" t="n">
        <f aca="false">Z$58*(1.01+0.00189*$B$6*$B$3*10^(($B$4*Z$58)/(Z$58+$B$5))/('Xh-RH'!$B$2-$B$3*10^(($B$4*Z$58)/(Z$58+$B$5)))*$D72/100)+2.5*$B$6*$B$3*10^(($B$4*Z$58)/(Z$58+$B$5))/('Xh-RH'!$B$2-$B$3*10^(($B$4*Z$58)/(Z$58+$B$5)))*$D72/100</f>
        <v>99.9454122724071</v>
      </c>
      <c r="AA72" s="23" t="n">
        <f aca="false">AA$58*(1.01+0.00189*$B$6*$B$3*10^(($B$4*AA$58)/(AA$58+$B$5))/('Xh-RH'!$B$2-$B$3*10^(($B$4*AA$58)/(AA$58+$B$5)))*$D72/100)+2.5*$B$6*$B$3*10^(($B$4*AA$58)/(AA$58+$B$5))/('Xh-RH'!$B$2-$B$3*10^(($B$4*AA$58)/(AA$58+$B$5)))*$D72/100</f>
        <v>104.815742553166</v>
      </c>
      <c r="AB72" s="23" t="n">
        <f aca="false">AB$58*(1.01+0.00189*$B$6*$B$3*10^(($B$4*AB$58)/(AB$58+$B$5))/('Xh-RH'!$B$2-$B$3*10^(($B$4*AB$58)/(AB$58+$B$5)))*$D72/100)+2.5*$B$6*$B$3*10^(($B$4*AB$58)/(AB$58+$B$5))/('Xh-RH'!$B$2-$B$3*10^(($B$4*AB$58)/(AB$58+$B$5)))*$D72/100</f>
        <v>109.905190432217</v>
      </c>
      <c r="AC72" s="23" t="n">
        <f aca="false">AC$58*(1.01+0.00189*$B$6*$B$3*10^(($B$4*AC$58)/(AC$58+$B$5))/('Xh-RH'!$B$2-$B$3*10^(($B$4*AC$58)/(AC$58+$B$5)))*$D72/100)+2.5*$B$6*$B$3*10^(($B$4*AC$58)/(AC$58+$B$5))/('Xh-RH'!$B$2-$B$3*10^(($B$4*AC$58)/(AC$58+$B$5)))*$D72/100</f>
        <v>115.226198894411</v>
      </c>
      <c r="AD72" s="23" t="n">
        <f aca="false">AD$58*(1.01+0.00189*$B$6*$B$3*10^(($B$4*AD$58)/(AD$58+$B$5))/('Xh-RH'!$B$2-$B$3*10^(($B$4*AD$58)/(AD$58+$B$5)))*$D72/100)+2.5*$B$6*$B$3*10^(($B$4*AD$58)/(AD$58+$B$5))/('Xh-RH'!$B$2-$B$3*10^(($B$4*AD$58)/(AD$58+$B$5)))*$D72/100</f>
        <v>120.792016922879</v>
      </c>
    </row>
    <row r="73" customFormat="false" ht="12.75" hidden="false" customHeight="false" outlineLevel="0" collapsed="false">
      <c r="D73" s="19" t="n">
        <v>70</v>
      </c>
      <c r="E73" s="23" t="n">
        <f aca="false">E$58*(1.01+0.00189*$B$6*$B$3*10^(($B$4*E$58)/(E$58+$B$5))/('Xh-RH'!$B$2-$B$3*10^(($B$4*E$58)/(E$58+$B$5)))*$D73/100)+2.5*$B$6*$B$3*10^(($B$4*E$58)/(E$58+$B$5))/('Xh-RH'!$B$2-$B$3*10^(($B$4*E$58)/(E$58+$B$5)))*$D73/100</f>
        <v>33.6816774063358</v>
      </c>
      <c r="F73" s="23" t="n">
        <f aca="false">F$58*(1.01+0.00189*$B$6*$B$3*10^(($B$4*F$58)/(F$58+$B$5))/('Xh-RH'!$B$2-$B$3*10^(($B$4*F$58)/(F$58+$B$5)))*$D73/100)+2.5*$B$6*$B$3*10^(($B$4*F$58)/(F$58+$B$5))/('Xh-RH'!$B$2-$B$3*10^(($B$4*F$58)/(F$58+$B$5)))*$D73/100</f>
        <v>35.9551569230487</v>
      </c>
      <c r="G73" s="23" t="n">
        <f aca="false">G$58*(1.01+0.00189*$B$6*$B$3*10^(($B$4*G$58)/(G$58+$B$5))/('Xh-RH'!$B$2-$B$3*10^(($B$4*G$58)/(G$58+$B$5)))*$D73/100)+2.5*$B$6*$B$3*10^(($B$4*G$58)/(G$58+$B$5))/('Xh-RH'!$B$2-$B$3*10^(($B$4*G$58)/(G$58+$B$5)))*$D73/100</f>
        <v>38.3056408003114</v>
      </c>
      <c r="H73" s="23" t="n">
        <f aca="false">H$58*(1.01+0.00189*$B$6*$B$3*10^(($B$4*H$58)/(H$58+$B$5))/('Xh-RH'!$B$2-$B$3*10^(($B$4*H$58)/(H$58+$B$5)))*$D73/100)+2.5*$B$6*$B$3*10^(($B$4*H$58)/(H$58+$B$5))/('Xh-RH'!$B$2-$B$3*10^(($B$4*H$58)/(H$58+$B$5)))*$D73/100</f>
        <v>40.7373517019499</v>
      </c>
      <c r="I73" s="23" t="n">
        <f aca="false">I$58*(1.01+0.00189*$B$6*$B$3*10^(($B$4*I$58)/(I$58+$B$5))/('Xh-RH'!$B$2-$B$3*10^(($B$4*I$58)/(I$58+$B$5)))*$D73/100)+2.5*$B$6*$B$3*10^(($B$4*I$58)/(I$58+$B$5))/('Xh-RH'!$B$2-$B$3*10^(($B$4*I$58)/(I$58+$B$5)))*$D73/100</f>
        <v>43.2547313707211</v>
      </c>
      <c r="J73" s="23" t="n">
        <f aca="false">J$58*(1.01+0.00189*$B$6*$B$3*10^(($B$4*J$58)/(J$58+$B$5))/('Xh-RH'!$B$2-$B$3*10^(($B$4*J$58)/(J$58+$B$5)))*$D73/100)+2.5*$B$6*$B$3*10^(($B$4*J$58)/(J$58+$B$5))/('Xh-RH'!$B$2-$B$3*10^(($B$4*J$58)/(J$58+$B$5)))*$D73/100</f>
        <v>45.8624530293417</v>
      </c>
      <c r="K73" s="23" t="n">
        <f aca="false">K$58*(1.01+0.00189*$B$6*$B$3*10^(($B$4*K$58)/(K$58+$B$5))/('Xh-RH'!$B$2-$B$3*10^(($B$4*K$58)/(K$58+$B$5)))*$D73/100)+2.5*$B$6*$B$3*10^(($B$4*K$58)/(K$58+$B$5))/('Xh-RH'!$B$2-$B$3*10^(($B$4*K$58)/(K$58+$B$5)))*$D73/100</f>
        <v>48.5654346892752</v>
      </c>
      <c r="L73" s="23" t="n">
        <f aca="false">L$58*(1.01+0.00189*$B$6*$B$3*10^(($B$4*L$58)/(L$58+$B$5))/('Xh-RH'!$B$2-$B$3*10^(($B$4*L$58)/(L$58+$B$5)))*$D73/100)+2.5*$B$6*$B$3*10^(($B$4*L$58)/(L$58+$B$5))/('Xh-RH'!$B$2-$B$3*10^(($B$4*L$58)/(L$58+$B$5)))*$D73/100</f>
        <v>51.3688534517013</v>
      </c>
      <c r="M73" s="23" t="n">
        <f aca="false">M$58*(1.01+0.00189*$B$6*$B$3*10^(($B$4*M$58)/(M$58+$B$5))/('Xh-RH'!$B$2-$B$3*10^(($B$4*M$58)/(M$58+$B$5)))*$D73/100)+2.5*$B$6*$B$3*10^(($B$4*M$58)/(M$58+$B$5))/('Xh-RH'!$B$2-$B$3*10^(($B$4*M$58)/(M$58+$B$5)))*$D73/100</f>
        <v>54.2781608940184</v>
      </c>
      <c r="N73" s="23" t="n">
        <f aca="false">N$58*(1.01+0.00189*$B$6*$B$3*10^(($B$4*N$58)/(N$58+$B$5))/('Xh-RH'!$B$2-$B$3*10^(($B$4*N$58)/(N$58+$B$5)))*$D73/100)+2.5*$B$6*$B$3*10^(($B$4*N$58)/(N$58+$B$5))/('Xh-RH'!$B$2-$B$3*10^(($B$4*N$58)/(N$58+$B$5)))*$D73/100</f>
        <v>57.2990996451896</v>
      </c>
      <c r="O73" s="23" t="n">
        <f aca="false">O$58*(1.01+0.00189*$B$6*$B$3*10^(($B$4*O$58)/(O$58+$B$5))/('Xh-RH'!$B$2-$B$3*10^(($B$4*O$58)/(O$58+$B$5)))*$D73/100)+2.5*$B$6*$B$3*10^(($B$4*O$58)/(O$58+$B$5))/('Xh-RH'!$B$2-$B$3*10^(($B$4*O$58)/(O$58+$B$5)))*$D73/100</f>
        <v>60.4377212644</v>
      </c>
      <c r="P73" s="23" t="n">
        <f aca="false">P$58*(1.01+0.00189*$B$6*$B$3*10^(($B$4*P$58)/(P$58+$B$5))/('Xh-RH'!$B$2-$B$3*10^(($B$4*P$58)/(P$58+$B$5)))*$D73/100)+2.5*$B$6*$B$3*10^(($B$4*P$58)/(P$58+$B$5))/('Xh-RH'!$B$2-$B$3*10^(($B$4*P$58)/(P$58+$B$5)))*$D73/100</f>
        <v>63.7004055499898</v>
      </c>
      <c r="Q73" s="23" t="n">
        <f aca="false">Q$58*(1.01+0.00189*$B$6*$B$3*10^(($B$4*Q$58)/(Q$58+$B$5))/('Xh-RH'!$B$2-$B$3*10^(($B$4*Q$58)/(Q$58+$B$5)))*$D73/100)+2.5*$B$6*$B$3*10^(($B$4*Q$58)/(Q$58+$B$5))/('Xh-RH'!$B$2-$B$3*10^(($B$4*Q$58)/(Q$58+$B$5)))*$D73/100</f>
        <v>67.0938814196541</v>
      </c>
      <c r="R73" s="23" t="n">
        <f aca="false">R$58*(1.01+0.00189*$B$6*$B$3*10^(($B$4*R$58)/(R$58+$B$5))/('Xh-RH'!$B$2-$B$3*10^(($B$4*R$58)/(R$58+$B$5)))*$D73/100)+2.5*$B$6*$B$3*10^(($B$4*R$58)/(R$58+$B$5))/('Xh-RH'!$B$2-$B$3*10^(($B$4*R$58)/(R$58+$B$5)))*$D73/100</f>
        <v>70.6252495186733</v>
      </c>
      <c r="S73" s="23" t="n">
        <f aca="false">S$58*(1.01+0.00189*$B$6*$B$3*10^(($B$4*S$58)/(S$58+$B$5))/('Xh-RH'!$B$2-$B$3*10^(($B$4*S$58)/(S$58+$B$5)))*$D73/100)+2.5*$B$6*$B$3*10^(($B$4*S$58)/(S$58+$B$5))/('Xh-RH'!$B$2-$B$3*10^(($B$4*S$58)/(S$58+$B$5)))*$D73/100</f>
        <v>74.302006730692</v>
      </c>
      <c r="T73" s="23" t="n">
        <f aca="false">T$58*(1.01+0.00189*$B$6*$B$3*10^(($B$4*T$58)/(T$58+$B$5))/('Xh-RH'!$B$2-$B$3*10^(($B$4*T$58)/(T$58+$B$5)))*$D73/100)+2.5*$B$6*$B$3*10^(($B$4*T$58)/(T$58+$B$5))/('Xh-RH'!$B$2-$B$3*10^(($B$4*T$58)/(T$58+$B$5)))*$D73/100</f>
        <v>78.1320727855964</v>
      </c>
      <c r="U73" s="23" t="n">
        <f aca="false">U$58*(1.01+0.00189*$B$6*$B$3*10^(($B$4*U$58)/(U$58+$B$5))/('Xh-RH'!$B$2-$B$3*10^(($B$4*U$58)/(U$58+$B$5)))*$D73/100)+2.5*$B$6*$B$3*10^(($B$4*U$58)/(U$58+$B$5))/('Xh-RH'!$B$2-$B$3*10^(($B$4*U$58)/(U$58+$B$5)))*$D73/100</f>
        <v>82.1238191816652</v>
      </c>
      <c r="V73" s="23" t="n">
        <f aca="false">V$58*(1.01+0.00189*$B$6*$B$3*10^(($B$4*V$58)/(V$58+$B$5))/('Xh-RH'!$B$2-$B$3*10^(($B$4*V$58)/(V$58+$B$5)))*$D73/100)+2.5*$B$6*$B$3*10^(($B$4*V$58)/(V$58+$B$5))/('Xh-RH'!$B$2-$B$3*10^(($B$4*V$58)/(V$58+$B$5)))*$D73/100</f>
        <v>86.2861006647851</v>
      </c>
      <c r="W73" s="23" t="n">
        <f aca="false">W$58*(1.01+0.00189*$B$6*$B$3*10^(($B$4*W$58)/(W$58+$B$5))/('Xh-RH'!$B$2-$B$3*10^(($B$4*W$58)/(W$58+$B$5)))*$D73/100)+2.5*$B$6*$B$3*10^(($B$4*W$58)/(W$58+$B$5))/('Xh-RH'!$B$2-$B$3*10^(($B$4*W$58)/(W$58+$B$5)))*$D73/100</f>
        <v>90.6282895365608</v>
      </c>
      <c r="X73" s="23" t="n">
        <f aca="false">X$58*(1.01+0.00189*$B$6*$B$3*10^(($B$4*X$58)/(X$58+$B$5))/('Xh-RH'!$B$2-$B$3*10^(($B$4*X$58)/(X$58+$B$5)))*$D73/100)+2.5*$B$6*$B$3*10^(($B$4*X$58)/(X$58+$B$5))/('Xh-RH'!$B$2-$B$3*10^(($B$4*X$58)/(X$58+$B$5)))*$D73/100</f>
        <v>95.1603130961423</v>
      </c>
      <c r="Y73" s="23" t="n">
        <f aca="false">Y$58*(1.01+0.00189*$B$6*$B$3*10^(($B$4*Y$58)/(Y$58+$B$5))/('Xh-RH'!$B$2-$B$3*10^(($B$4*Y$58)/(Y$58+$B$5)))*$D73/100)+2.5*$B$6*$B$3*10^(($B$4*Y$58)/(Y$58+$B$5))/('Xh-RH'!$B$2-$B$3*10^(($B$4*Y$58)/(Y$58+$B$5)))*$D73/100</f>
        <v>99.8926945581403</v>
      </c>
      <c r="Z73" s="23" t="n">
        <f aca="false">Z$58*(1.01+0.00189*$B$6*$B$3*10^(($B$4*Z$58)/(Z$58+$B$5))/('Xh-RH'!$B$2-$B$3*10^(($B$4*Z$58)/(Z$58+$B$5)))*$D73/100)+2.5*$B$6*$B$3*10^(($B$4*Z$58)/(Z$58+$B$5))/('Xh-RH'!$B$2-$B$3*10^(($B$4*Z$58)/(Z$58+$B$5)))*$D73/100</f>
        <v>104.836597831823</v>
      </c>
      <c r="AA73" s="23" t="n">
        <f aca="false">AA$58*(1.01+0.00189*$B$6*$B$3*10^(($B$4*AA$58)/(AA$58+$B$5))/('Xh-RH'!$B$2-$B$3*10^(($B$4*AA$58)/(AA$58+$B$5)))*$D73/100)+2.5*$B$6*$B$3*10^(($B$4*AA$58)/(AA$58+$B$5))/('Xh-RH'!$B$2-$B$3*10^(($B$4*AA$58)/(AA$58+$B$5)))*$D73/100</f>
        <v>110.003876595718</v>
      </c>
      <c r="AB73" s="23" t="n">
        <f aca="false">AB$58*(1.01+0.00189*$B$6*$B$3*10^(($B$4*AB$58)/(AB$58+$B$5))/('Xh-RH'!$B$2-$B$3*10^(($B$4*AB$58)/(AB$58+$B$5)))*$D73/100)+2.5*$B$6*$B$3*10^(($B$4*AB$58)/(AB$58+$B$5))/('Xh-RH'!$B$2-$B$3*10^(($B$4*AB$58)/(AB$58+$B$5)))*$D73/100</f>
        <v>115.407128157772</v>
      </c>
      <c r="AC73" s="23" t="n">
        <f aca="false">AC$58*(1.01+0.00189*$B$6*$B$3*10^(($B$4*AC$58)/(AC$58+$B$5))/('Xh-RH'!$B$2-$B$3*10^(($B$4*AC$58)/(AC$58+$B$5)))*$D73/100)+2.5*$B$6*$B$3*10^(($B$4*AC$58)/(AC$58+$B$5))/('Xh-RH'!$B$2-$B$3*10^(($B$4*AC$58)/(AC$58+$B$5)))*$D73/100</f>
        <v>121.05975265552</v>
      </c>
      <c r="AD73" s="23" t="n">
        <f aca="false">AD$58*(1.01+0.00189*$B$6*$B$3*10^(($B$4*AD$58)/(AD$58+$B$5))/('Xh-RH'!$B$2-$B$3*10^(($B$4*AD$58)/(AD$58+$B$5)))*$D73/100)+2.5*$B$6*$B$3*10^(($B$4*AD$58)/(AD$58+$B$5))/('Xh-RH'!$B$2-$B$3*10^(($B$4*AD$58)/(AD$58+$B$5)))*$D73/100</f>
        <v>126.976018224638</v>
      </c>
    </row>
    <row r="74" customFormat="false" ht="12.75" hidden="false" customHeight="false" outlineLevel="0" collapsed="false">
      <c r="D74" s="19" t="n">
        <v>75</v>
      </c>
      <c r="E74" s="23" t="n">
        <f aca="false">E$58*(1.01+0.00189*$B$6*$B$3*10^(($B$4*E$58)/(E$58+$B$5))/('Xh-RH'!$B$2-$B$3*10^(($B$4*E$58)/(E$58+$B$5)))*$D74/100)+2.5*$B$6*$B$3*10^(($B$4*E$58)/(E$58+$B$5))/('Xh-RH'!$B$2-$B$3*10^(($B$4*E$58)/(E$58+$B$5)))*$D74/100</f>
        <v>35.0053686496455</v>
      </c>
      <c r="F74" s="23" t="n">
        <f aca="false">F$58*(1.01+0.00189*$B$6*$B$3*10^(($B$4*F$58)/(F$58+$B$5))/('Xh-RH'!$B$2-$B$3*10^(($B$4*F$58)/(F$58+$B$5)))*$D74/100)+2.5*$B$6*$B$3*10^(($B$4*F$58)/(F$58+$B$5))/('Xh-RH'!$B$2-$B$3*10^(($B$4*F$58)/(F$58+$B$5)))*$D74/100</f>
        <v>37.3690967032665</v>
      </c>
      <c r="G74" s="23" t="n">
        <f aca="false">G$58*(1.01+0.00189*$B$6*$B$3*10^(($B$4*G$58)/(G$58+$B$5))/('Xh-RH'!$B$2-$B$3*10^(($B$4*G$58)/(G$58+$B$5)))*$D74/100)+2.5*$B$6*$B$3*10^(($B$4*G$58)/(G$58+$B$5))/('Xh-RH'!$B$2-$B$3*10^(($B$4*G$58)/(G$58+$B$5)))*$D74/100</f>
        <v>39.815329428905</v>
      </c>
      <c r="H74" s="23" t="n">
        <f aca="false">H$58*(1.01+0.00189*$B$6*$B$3*10^(($B$4*H$58)/(H$58+$B$5))/('Xh-RH'!$B$2-$B$3*10^(($B$4*H$58)/(H$58+$B$5)))*$D74/100)+2.5*$B$6*$B$3*10^(($B$4*H$58)/(H$58+$B$5))/('Xh-RH'!$B$2-$B$3*10^(($B$4*H$58)/(H$58+$B$5)))*$D74/100</f>
        <v>42.348591109232</v>
      </c>
      <c r="I74" s="23" t="n">
        <f aca="false">I$58*(1.01+0.00189*$B$6*$B$3*10^(($B$4*I$58)/(I$58+$B$5))/('Xh-RH'!$B$2-$B$3*10^(($B$4*I$58)/(I$58+$B$5)))*$D74/100)+2.5*$B$6*$B$3*10^(($B$4*I$58)/(I$58+$B$5))/('Xh-RH'!$B$2-$B$3*10^(($B$4*I$58)/(I$58+$B$5)))*$D74/100</f>
        <v>44.973640754344</v>
      </c>
      <c r="J74" s="23" t="n">
        <f aca="false">J$58*(1.01+0.00189*$B$6*$B$3*10^(($B$4*J$58)/(J$58+$B$5))/('Xh-RH'!$B$2-$B$3*10^(($B$4*J$58)/(J$58+$B$5)))*$D74/100)+2.5*$B$6*$B$3*10^(($B$4*J$58)/(J$58+$B$5))/('Xh-RH'!$B$2-$B$3*10^(($B$4*J$58)/(J$58+$B$5)))*$D74/100</f>
        <v>47.6954853885804</v>
      </c>
      <c r="K74" s="23" t="n">
        <f aca="false">K$58*(1.01+0.00189*$B$6*$B$3*10^(($B$4*K$58)/(K$58+$B$5))/('Xh-RH'!$B$2-$B$3*10^(($B$4*K$58)/(K$58+$B$5)))*$D74/100)+2.5*$B$6*$B$3*10^(($B$4*K$58)/(K$58+$B$5))/('Xh-RH'!$B$2-$B$3*10^(($B$4*K$58)/(K$58+$B$5)))*$D74/100</f>
        <v>50.5193943099377</v>
      </c>
      <c r="L74" s="23" t="n">
        <f aca="false">L$58*(1.01+0.00189*$B$6*$B$3*10^(($B$4*L$58)/(L$58+$B$5))/('Xh-RH'!$B$2-$B$3*10^(($B$4*L$58)/(L$58+$B$5)))*$D74/100)+2.5*$B$6*$B$3*10^(($B$4*L$58)/(L$58+$B$5))/('Xh-RH'!$B$2-$B$3*10^(($B$4*L$58)/(L$58+$B$5)))*$D74/100</f>
        <v>53.4509144125371</v>
      </c>
      <c r="M74" s="23" t="n">
        <f aca="false">M$58*(1.01+0.00189*$B$6*$B$3*10^(($B$4*M$58)/(M$58+$B$5))/('Xh-RH'!$B$2-$B$3*10^(($B$4*M$58)/(M$58+$B$5)))*$D74/100)+2.5*$B$6*$B$3*10^(($B$4*M$58)/(M$58+$B$5))/('Xh-RH'!$B$2-$B$3*10^(($B$4*M$58)/(M$58+$B$5)))*$D74/100</f>
        <v>56.4958866721626</v>
      </c>
      <c r="N74" s="23" t="n">
        <f aca="false">N$58*(1.01+0.00189*$B$6*$B$3*10^(($B$4*N$58)/(N$58+$B$5))/('Xh-RH'!$B$2-$B$3*10^(($B$4*N$58)/(N$58+$B$5)))*$D74/100)+2.5*$B$6*$B$3*10^(($B$4*N$58)/(N$58+$B$5))/('Xh-RH'!$B$2-$B$3*10^(($B$4*N$58)/(N$58+$B$5)))*$D74/100</f>
        <v>59.6604639055603</v>
      </c>
      <c r="O74" s="23" t="n">
        <f aca="false">O$58*(1.01+0.00189*$B$6*$B$3*10^(($B$4*O$58)/(O$58+$B$5))/('Xh-RH'!$B$2-$B$3*10^(($B$4*O$58)/(O$58+$B$5)))*$D74/100)+2.5*$B$6*$B$3*10^(($B$4*O$58)/(O$58+$B$5))/('Xh-RH'!$B$2-$B$3*10^(($B$4*O$58)/(O$58+$B$5)))*$D74/100</f>
        <v>62.9511299261428</v>
      </c>
      <c r="P74" s="23" t="n">
        <f aca="false">P$58*(1.01+0.00189*$B$6*$B$3*10^(($B$4*P$58)/(P$58+$B$5))/('Xh-RH'!$B$2-$B$3*10^(($B$4*P$58)/(P$58+$B$5)))*$D74/100)+2.5*$B$6*$B$3*10^(($B$4*P$58)/(P$58+$B$5))/('Xh-RH'!$B$2-$B$3*10^(($B$4*P$58)/(P$58+$B$5)))*$D74/100</f>
        <v>66.3747202321319</v>
      </c>
      <c r="Q74" s="23" t="n">
        <f aca="false">Q$58*(1.01+0.00189*$B$6*$B$3*10^(($B$4*Q$58)/(Q$58+$B$5))/('Xh-RH'!$B$2-$B$3*10^(($B$4*Q$58)/(Q$58+$B$5)))*$D74/100)+2.5*$B$6*$B$3*10^(($B$4*Q$58)/(Q$58+$B$5))/('Xh-RH'!$B$2-$B$3*10^(($B$4*Q$58)/(Q$58+$B$5)))*$D74/100</f>
        <v>69.9384443782008</v>
      </c>
      <c r="R74" s="23" t="n">
        <f aca="false">R$58*(1.01+0.00189*$B$6*$B$3*10^(($B$4*R$58)/(R$58+$B$5))/('Xh-RH'!$B$2-$B$3*10^(($B$4*R$58)/(R$58+$B$5)))*$D74/100)+2.5*$B$6*$B$3*10^(($B$4*R$58)/(R$58+$B$5))/('Xh-RH'!$B$2-$B$3*10^(($B$4*R$58)/(R$58+$B$5)))*$D74/100</f>
        <v>73.6499101985785</v>
      </c>
      <c r="S74" s="23" t="n">
        <f aca="false">S$58*(1.01+0.00189*$B$6*$B$3*10^(($B$4*S$58)/(S$58+$B$5))/('Xh-RH'!$B$2-$B$3*10^(($B$4*S$58)/(S$58+$B$5)))*$D74/100)+2.5*$B$6*$B$3*10^(($B$4*S$58)/(S$58+$B$5))/('Xh-RH'!$B$2-$B$3*10^(($B$4*S$58)/(S$58+$B$5)))*$D74/100</f>
        <v>77.5171500685986</v>
      </c>
      <c r="T74" s="23" t="n">
        <f aca="false">T$58*(1.01+0.00189*$B$6*$B$3*10^(($B$4*T$58)/(T$58+$B$5))/('Xh-RH'!$B$2-$B$3*10^(($B$4*T$58)/(T$58+$B$5)))*$D74/100)+2.5*$B$6*$B$3*10^(($B$4*T$58)/(T$58+$B$5))/('Xh-RH'!$B$2-$B$3*10^(($B$4*T$58)/(T$58+$B$5)))*$D74/100</f>
        <v>81.548649413139</v>
      </c>
      <c r="U74" s="23" t="n">
        <f aca="false">U$58*(1.01+0.00189*$B$6*$B$3*10^(($B$4*U$58)/(U$58+$B$5))/('Xh-RH'!$B$2-$B$3*10^(($B$4*U$58)/(U$58+$B$5)))*$D74/100)+2.5*$B$6*$B$3*10^(($B$4*U$58)/(U$58+$B$5))/('Xh-RH'!$B$2-$B$3*10^(($B$4*U$58)/(U$58+$B$5)))*$D74/100</f>
        <v>85.7533776946413</v>
      </c>
      <c r="V74" s="23" t="n">
        <f aca="false">V$58*(1.01+0.00189*$B$6*$B$3*10^(($B$4*V$58)/(V$58+$B$5))/('Xh-RH'!$B$2-$B$3*10^(($B$4*V$58)/(V$58+$B$5)))*$D74/100)+2.5*$B$6*$B$3*10^(($B$4*V$58)/(V$58+$B$5))/('Xh-RH'!$B$2-$B$3*10^(($B$4*V$58)/(V$58+$B$5)))*$D74/100</f>
        <v>90.1408221408412</v>
      </c>
      <c r="W74" s="23" t="n">
        <f aca="false">W$58*(1.01+0.00189*$B$6*$B$3*10^(($B$4*W$58)/(W$58+$B$5))/('Xh-RH'!$B$2-$B$3*10^(($B$4*W$58)/(W$58+$B$5)))*$D74/100)+2.5*$B$6*$B$3*10^(($B$4*W$58)/(W$58+$B$5))/('Xh-RH'!$B$2-$B$3*10^(($B$4*W$58)/(W$58+$B$5)))*$D74/100</f>
        <v>94.721024503458</v>
      </c>
      <c r="X74" s="23" t="n">
        <f aca="false">X$58*(1.01+0.00189*$B$6*$B$3*10^(($B$4*X$58)/(X$58+$B$5))/('Xh-RH'!$B$2-$B$3*10^(($B$4*X$58)/(X$58+$B$5)))*$D74/100)+2.5*$B$6*$B$3*10^(($B$4*X$58)/(X$58+$B$5))/('Xh-RH'!$B$2-$B$3*10^(($B$4*X$58)/(X$58+$B$5)))*$D74/100</f>
        <v>99.5046211744382</v>
      </c>
      <c r="Y74" s="23" t="n">
        <f aca="false">Y$58*(1.01+0.00189*$B$6*$B$3*10^(($B$4*Y$58)/(Y$58+$B$5))/('Xh-RH'!$B$2-$B$3*10^(($B$4*Y$58)/(Y$58+$B$5)))*$D74/100)+2.5*$B$6*$B$3*10^(($B$4*Y$58)/(Y$58+$B$5))/('Xh-RH'!$B$2-$B$3*10^(($B$4*Y$58)/(Y$58+$B$5)))*$D74/100</f>
        <v>104.502887026579</v>
      </c>
      <c r="Z74" s="23" t="n">
        <f aca="false">Z$58*(1.01+0.00189*$B$6*$B$3*10^(($B$4*Z$58)/(Z$58+$B$5))/('Xh-RH'!$B$2-$B$3*10^(($B$4*Z$58)/(Z$58+$B$5)))*$D74/100)+2.5*$B$6*$B$3*10^(($B$4*Z$58)/(Z$58+$B$5))/('Xh-RH'!$B$2-$B$3*10^(($B$4*Z$58)/(Z$58+$B$5)))*$D74/100</f>
        <v>109.727783391239</v>
      </c>
      <c r="AA74" s="23" t="n">
        <f aca="false">AA$58*(1.01+0.00189*$B$6*$B$3*10^(($B$4*AA$58)/(AA$58+$B$5))/('Xh-RH'!$B$2-$B$3*10^(($B$4*AA$58)/(AA$58+$B$5)))*$D74/100)+2.5*$B$6*$B$3*10^(($B$4*AA$58)/(AA$58+$B$5))/('Xh-RH'!$B$2-$B$3*10^(($B$4*AA$58)/(AA$58+$B$5)))*$D74/100</f>
        <v>115.192010638269</v>
      </c>
      <c r="AB74" s="23" t="n">
        <f aca="false">AB$58*(1.01+0.00189*$B$6*$B$3*10^(($B$4*AB$58)/(AB$58+$B$5))/('Xh-RH'!$B$2-$B$3*10^(($B$4*AB$58)/(AB$58+$B$5)))*$D74/100)+2.5*$B$6*$B$3*10^(($B$4*AB$58)/(AB$58+$B$5))/('Xh-RH'!$B$2-$B$3*10^(($B$4*AB$58)/(AB$58+$B$5)))*$D74/100</f>
        <v>120.909065883327</v>
      </c>
      <c r="AC74" s="23" t="n">
        <f aca="false">AC$58*(1.01+0.00189*$B$6*$B$3*10^(($B$4*AC$58)/(AC$58+$B$5))/('Xh-RH'!$B$2-$B$3*10^(($B$4*AC$58)/(AC$58+$B$5)))*$D74/100)+2.5*$B$6*$B$3*10^(($B$4*AC$58)/(AC$58+$B$5))/('Xh-RH'!$B$2-$B$3*10^(($B$4*AC$58)/(AC$58+$B$5)))*$D74/100</f>
        <v>126.893306416628</v>
      </c>
      <c r="AD74" s="23" t="n">
        <f aca="false">AD$58*(1.01+0.00189*$B$6*$B$3*10^(($B$4*AD$58)/(AD$58+$B$5))/('Xh-RH'!$B$2-$B$3*10^(($B$4*AD$58)/(AD$58+$B$5)))*$D74/100)+2.5*$B$6*$B$3*10^(($B$4*AD$58)/(AD$58+$B$5))/('Xh-RH'!$B$2-$B$3*10^(($B$4*AD$58)/(AD$58+$B$5)))*$D74/100</f>
        <v>133.160019526398</v>
      </c>
    </row>
    <row r="75" customFormat="false" ht="12.75" hidden="false" customHeight="false" outlineLevel="0" collapsed="false">
      <c r="D75" s="19" t="n">
        <v>80</v>
      </c>
      <c r="E75" s="23" t="n">
        <f aca="false">E$58*(1.01+0.00189*$B$6*$B$3*10^(($B$4*E$58)/(E$58+$B$5))/('Xh-RH'!$B$2-$B$3*10^(($B$4*E$58)/(E$58+$B$5)))*$D75/100)+2.5*$B$6*$B$3*10^(($B$4*E$58)/(E$58+$B$5))/('Xh-RH'!$B$2-$B$3*10^(($B$4*E$58)/(E$58+$B$5)))*$D75/100</f>
        <v>36.3290598929552</v>
      </c>
      <c r="F75" s="23" t="n">
        <f aca="false">F$58*(1.01+0.00189*$B$6*$B$3*10^(($B$4*F$58)/(F$58+$B$5))/('Xh-RH'!$B$2-$B$3*10^(($B$4*F$58)/(F$58+$B$5)))*$D75/100)+2.5*$B$6*$B$3*10^(($B$4*F$58)/(F$58+$B$5))/('Xh-RH'!$B$2-$B$3*10^(($B$4*F$58)/(F$58+$B$5)))*$D75/100</f>
        <v>38.7830364834843</v>
      </c>
      <c r="G75" s="23" t="n">
        <f aca="false">G$58*(1.01+0.00189*$B$6*$B$3*10^(($B$4*G$58)/(G$58+$B$5))/('Xh-RH'!$B$2-$B$3*10^(($B$4*G$58)/(G$58+$B$5)))*$D75/100)+2.5*$B$6*$B$3*10^(($B$4*G$58)/(G$58+$B$5))/('Xh-RH'!$B$2-$B$3*10^(($B$4*G$58)/(G$58+$B$5)))*$D75/100</f>
        <v>41.3250180574987</v>
      </c>
      <c r="H75" s="23" t="n">
        <f aca="false">H$58*(1.01+0.00189*$B$6*$B$3*10^(($B$4*H$58)/(H$58+$B$5))/('Xh-RH'!$B$2-$B$3*10^(($B$4*H$58)/(H$58+$B$5)))*$D75/100)+2.5*$B$6*$B$3*10^(($B$4*H$58)/(H$58+$B$5))/('Xh-RH'!$B$2-$B$3*10^(($B$4*H$58)/(H$58+$B$5)))*$D75/100</f>
        <v>43.9598305165142</v>
      </c>
      <c r="I75" s="23" t="n">
        <f aca="false">I$58*(1.01+0.00189*$B$6*$B$3*10^(($B$4*I$58)/(I$58+$B$5))/('Xh-RH'!$B$2-$B$3*10^(($B$4*I$58)/(I$58+$B$5)))*$D75/100)+2.5*$B$6*$B$3*10^(($B$4*I$58)/(I$58+$B$5))/('Xh-RH'!$B$2-$B$3*10^(($B$4*I$58)/(I$58+$B$5)))*$D75/100</f>
        <v>46.6925501379669</v>
      </c>
      <c r="J75" s="23" t="n">
        <f aca="false">J$58*(1.01+0.00189*$B$6*$B$3*10^(($B$4*J$58)/(J$58+$B$5))/('Xh-RH'!$B$2-$B$3*10^(($B$4*J$58)/(J$58+$B$5)))*$D75/100)+2.5*$B$6*$B$3*10^(($B$4*J$58)/(J$58+$B$5))/('Xh-RH'!$B$2-$B$3*10^(($B$4*J$58)/(J$58+$B$5)))*$D75/100</f>
        <v>49.5285177478191</v>
      </c>
      <c r="K75" s="23" t="n">
        <f aca="false">K$58*(1.01+0.00189*$B$6*$B$3*10^(($B$4*K$58)/(K$58+$B$5))/('Xh-RH'!$B$2-$B$3*10^(($B$4*K$58)/(K$58+$B$5)))*$D75/100)+2.5*$B$6*$B$3*10^(($B$4*K$58)/(K$58+$B$5))/('Xh-RH'!$B$2-$B$3*10^(($B$4*K$58)/(K$58+$B$5)))*$D75/100</f>
        <v>52.4733539306002</v>
      </c>
      <c r="L75" s="23" t="n">
        <f aca="false">L$58*(1.01+0.00189*$B$6*$B$3*10^(($B$4*L$58)/(L$58+$B$5))/('Xh-RH'!$B$2-$B$3*10^(($B$4*L$58)/(L$58+$B$5)))*$D75/100)+2.5*$B$6*$B$3*10^(($B$4*L$58)/(L$58+$B$5))/('Xh-RH'!$B$2-$B$3*10^(($B$4*L$58)/(L$58+$B$5)))*$D75/100</f>
        <v>55.5329753733729</v>
      </c>
      <c r="M75" s="23" t="n">
        <f aca="false">M$58*(1.01+0.00189*$B$6*$B$3*10^(($B$4*M$58)/(M$58+$B$5))/('Xh-RH'!$B$2-$B$3*10^(($B$4*M$58)/(M$58+$B$5)))*$D75/100)+2.5*$B$6*$B$3*10^(($B$4*M$58)/(M$58+$B$5))/('Xh-RH'!$B$2-$B$3*10^(($B$4*M$58)/(M$58+$B$5)))*$D75/100</f>
        <v>58.7136124503068</v>
      </c>
      <c r="N75" s="23" t="n">
        <f aca="false">N$58*(1.01+0.00189*$B$6*$B$3*10^(($B$4*N$58)/(N$58+$B$5))/('Xh-RH'!$B$2-$B$3*10^(($B$4*N$58)/(N$58+$B$5)))*$D75/100)+2.5*$B$6*$B$3*10^(($B$4*N$58)/(N$58+$B$5))/('Xh-RH'!$B$2-$B$3*10^(($B$4*N$58)/(N$58+$B$5)))*$D75/100</f>
        <v>62.0218281659309</v>
      </c>
      <c r="O75" s="23" t="n">
        <f aca="false">O$58*(1.01+0.00189*$B$6*$B$3*10^(($B$4*O$58)/(O$58+$B$5))/('Xh-RH'!$B$2-$B$3*10^(($B$4*O$58)/(O$58+$B$5)))*$D75/100)+2.5*$B$6*$B$3*10^(($B$4*O$58)/(O$58+$B$5))/('Xh-RH'!$B$2-$B$3*10^(($B$4*O$58)/(O$58+$B$5)))*$D75/100</f>
        <v>65.4645385878857</v>
      </c>
      <c r="P75" s="23" t="n">
        <f aca="false">P$58*(1.01+0.00189*$B$6*$B$3*10^(($B$4*P$58)/(P$58+$B$5))/('Xh-RH'!$B$2-$B$3*10^(($B$4*P$58)/(P$58+$B$5)))*$D75/100)+2.5*$B$6*$B$3*10^(($B$4*P$58)/(P$58+$B$5))/('Xh-RH'!$B$2-$B$3*10^(($B$4*P$58)/(P$58+$B$5)))*$D75/100</f>
        <v>69.049034914274</v>
      </c>
      <c r="Q75" s="23" t="n">
        <f aca="false">Q$58*(1.01+0.00189*$B$6*$B$3*10^(($B$4*Q$58)/(Q$58+$B$5))/('Xh-RH'!$B$2-$B$3*10^(($B$4*Q$58)/(Q$58+$B$5)))*$D75/100)+2.5*$B$6*$B$3*10^(($B$4*Q$58)/(Q$58+$B$5))/('Xh-RH'!$B$2-$B$3*10^(($B$4*Q$58)/(Q$58+$B$5)))*$D75/100</f>
        <v>72.7830073367475</v>
      </c>
      <c r="R75" s="23" t="n">
        <f aca="false">R$58*(1.01+0.00189*$B$6*$B$3*10^(($B$4*R$58)/(R$58+$B$5))/('Xh-RH'!$B$2-$B$3*10^(($B$4*R$58)/(R$58+$B$5)))*$D75/100)+2.5*$B$6*$B$3*10^(($B$4*R$58)/(R$58+$B$5))/('Xh-RH'!$B$2-$B$3*10^(($B$4*R$58)/(R$58+$B$5)))*$D75/100</f>
        <v>76.6745708784837</v>
      </c>
      <c r="S75" s="23" t="n">
        <f aca="false">S$58*(1.01+0.00189*$B$6*$B$3*10^(($B$4*S$58)/(S$58+$B$5))/('Xh-RH'!$B$2-$B$3*10^(($B$4*S$58)/(S$58+$B$5)))*$D75/100)+2.5*$B$6*$B$3*10^(($B$4*S$58)/(S$58+$B$5))/('Xh-RH'!$B$2-$B$3*10^(($B$4*S$58)/(S$58+$B$5)))*$D75/100</f>
        <v>80.7322934065052</v>
      </c>
      <c r="T75" s="23" t="n">
        <f aca="false">T$58*(1.01+0.00189*$B$6*$B$3*10^(($B$4*T$58)/(T$58+$B$5))/('Xh-RH'!$B$2-$B$3*10^(($B$4*T$58)/(T$58+$B$5)))*$D75/100)+2.5*$B$6*$B$3*10^(($B$4*T$58)/(T$58+$B$5))/('Xh-RH'!$B$2-$B$3*10^(($B$4*T$58)/(T$58+$B$5)))*$D75/100</f>
        <v>84.9652260406816</v>
      </c>
      <c r="U75" s="23" t="n">
        <f aca="false">U$58*(1.01+0.00189*$B$6*$B$3*10^(($B$4*U$58)/(U$58+$B$5))/('Xh-RH'!$B$2-$B$3*10^(($B$4*U$58)/(U$58+$B$5)))*$D75/100)+2.5*$B$6*$B$3*10^(($B$4*U$58)/(U$58+$B$5))/('Xh-RH'!$B$2-$B$3*10^(($B$4*U$58)/(U$58+$B$5)))*$D75/100</f>
        <v>89.3829362076174</v>
      </c>
      <c r="V75" s="23" t="n">
        <f aca="false">V$58*(1.01+0.00189*$B$6*$B$3*10^(($B$4*V$58)/(V$58+$B$5))/('Xh-RH'!$B$2-$B$3*10^(($B$4*V$58)/(V$58+$B$5)))*$D75/100)+2.5*$B$6*$B$3*10^(($B$4*V$58)/(V$58+$B$5))/('Xh-RH'!$B$2-$B$3*10^(($B$4*V$58)/(V$58+$B$5)))*$D75/100</f>
        <v>93.9955436168972</v>
      </c>
      <c r="W75" s="23" t="n">
        <f aca="false">W$58*(1.01+0.00189*$B$6*$B$3*10^(($B$4*W$58)/(W$58+$B$5))/('Xh-RH'!$B$2-$B$3*10^(($B$4*W$58)/(W$58+$B$5)))*$D75/100)+2.5*$B$6*$B$3*10^(($B$4*W$58)/(W$58+$B$5))/('Xh-RH'!$B$2-$B$3*10^(($B$4*W$58)/(W$58+$B$5)))*$D75/100</f>
        <v>98.8137594703552</v>
      </c>
      <c r="X75" s="23" t="n">
        <f aca="false">X$58*(1.01+0.00189*$B$6*$B$3*10^(($B$4*X$58)/(X$58+$B$5))/('Xh-RH'!$B$2-$B$3*10^(($B$4*X$58)/(X$58+$B$5)))*$D75/100)+2.5*$B$6*$B$3*10^(($B$4*X$58)/(X$58+$B$5))/('Xh-RH'!$B$2-$B$3*10^(($B$4*X$58)/(X$58+$B$5)))*$D75/100</f>
        <v>103.848929252734</v>
      </c>
      <c r="Y75" s="23" t="n">
        <f aca="false">Y$58*(1.01+0.00189*$B$6*$B$3*10^(($B$4*Y$58)/(Y$58+$B$5))/('Xh-RH'!$B$2-$B$3*10^(($B$4*Y$58)/(Y$58+$B$5)))*$D75/100)+2.5*$B$6*$B$3*10^(($B$4*Y$58)/(Y$58+$B$5))/('Xh-RH'!$B$2-$B$3*10^(($B$4*Y$58)/(Y$58+$B$5)))*$D75/100</f>
        <v>109.113079495018</v>
      </c>
      <c r="Z75" s="23" t="n">
        <f aca="false">Z$58*(1.01+0.00189*$B$6*$B$3*10^(($B$4*Z$58)/(Z$58+$B$5))/('Xh-RH'!$B$2-$B$3*10^(($B$4*Z$58)/(Z$58+$B$5)))*$D75/100)+2.5*$B$6*$B$3*10^(($B$4*Z$58)/(Z$58+$B$5))/('Xh-RH'!$B$2-$B$3*10^(($B$4*Z$58)/(Z$58+$B$5)))*$D75/100</f>
        <v>114.618968950655</v>
      </c>
      <c r="AA75" s="23" t="n">
        <f aca="false">AA$58*(1.01+0.00189*$B$6*$B$3*10^(($B$4*AA$58)/(AA$58+$B$5))/('Xh-RH'!$B$2-$B$3*10^(($B$4*AA$58)/(AA$58+$B$5)))*$D75/100)+2.5*$B$6*$B$3*10^(($B$4*AA$58)/(AA$58+$B$5))/('Xh-RH'!$B$2-$B$3*10^(($B$4*AA$58)/(AA$58+$B$5)))*$D75/100</f>
        <v>120.38014468082</v>
      </c>
      <c r="AB75" s="23" t="n">
        <f aca="false">AB$58*(1.01+0.00189*$B$6*$B$3*10^(($B$4*AB$58)/(AB$58+$B$5))/('Xh-RH'!$B$2-$B$3*10^(($B$4*AB$58)/(AB$58+$B$5)))*$D75/100)+2.5*$B$6*$B$3*10^(($B$4*AB$58)/(AB$58+$B$5))/('Xh-RH'!$B$2-$B$3*10^(($B$4*AB$58)/(AB$58+$B$5)))*$D75/100</f>
        <v>126.411003608882</v>
      </c>
      <c r="AC75" s="23" t="n">
        <f aca="false">AC$58*(1.01+0.00189*$B$6*$B$3*10^(($B$4*AC$58)/(AC$58+$B$5))/('Xh-RH'!$B$2-$B$3*10^(($B$4*AC$58)/(AC$58+$B$5)))*$D75/100)+2.5*$B$6*$B$3*10^(($B$4*AC$58)/(AC$58+$B$5))/('Xh-RH'!$B$2-$B$3*10^(($B$4*AC$58)/(AC$58+$B$5)))*$D75/100</f>
        <v>132.726860177737</v>
      </c>
      <c r="AD75" s="23" t="n">
        <f aca="false">AD$58*(1.01+0.00189*$B$6*$B$3*10^(($B$4*AD$58)/(AD$58+$B$5))/('Xh-RH'!$B$2-$B$3*10^(($B$4*AD$58)/(AD$58+$B$5)))*$D75/100)+2.5*$B$6*$B$3*10^(($B$4*AD$58)/(AD$58+$B$5))/('Xh-RH'!$B$2-$B$3*10^(($B$4*AD$58)/(AD$58+$B$5)))*$D75/100</f>
        <v>139.344020828158</v>
      </c>
    </row>
    <row r="76" customFormat="false" ht="12.75" hidden="false" customHeight="false" outlineLevel="0" collapsed="false">
      <c r="D76" s="19" t="n">
        <v>85</v>
      </c>
      <c r="E76" s="23" t="n">
        <f aca="false">E$58*(1.01+0.00189*$B$6*$B$3*10^(($B$4*E$58)/(E$58+$B$5))/('Xh-RH'!$B$2-$B$3*10^(($B$4*E$58)/(E$58+$B$5)))*$D76/100)+2.5*$B$6*$B$3*10^(($B$4*E$58)/(E$58+$B$5))/('Xh-RH'!$B$2-$B$3*10^(($B$4*E$58)/(E$58+$B$5)))*$D76/100</f>
        <v>37.6527511362649</v>
      </c>
      <c r="F76" s="23" t="n">
        <f aca="false">F$58*(1.01+0.00189*$B$6*$B$3*10^(($B$4*F$58)/(F$58+$B$5))/('Xh-RH'!$B$2-$B$3*10^(($B$4*F$58)/(F$58+$B$5)))*$D76/100)+2.5*$B$6*$B$3*10^(($B$4*F$58)/(F$58+$B$5))/('Xh-RH'!$B$2-$B$3*10^(($B$4*F$58)/(F$58+$B$5)))*$D76/100</f>
        <v>40.196976263702</v>
      </c>
      <c r="G76" s="23" t="n">
        <f aca="false">G$58*(1.01+0.00189*$B$6*$B$3*10^(($B$4*G$58)/(G$58+$B$5))/('Xh-RH'!$B$2-$B$3*10^(($B$4*G$58)/(G$58+$B$5)))*$D76/100)+2.5*$B$6*$B$3*10^(($B$4*G$58)/(G$58+$B$5))/('Xh-RH'!$B$2-$B$3*10^(($B$4*G$58)/(G$58+$B$5)))*$D76/100</f>
        <v>42.8347066860924</v>
      </c>
      <c r="H76" s="23" t="n">
        <f aca="false">H$58*(1.01+0.00189*$B$6*$B$3*10^(($B$4*H$58)/(H$58+$B$5))/('Xh-RH'!$B$2-$B$3*10^(($B$4*H$58)/(H$58+$B$5)))*$D76/100)+2.5*$B$6*$B$3*10^(($B$4*H$58)/(H$58+$B$5))/('Xh-RH'!$B$2-$B$3*10^(($B$4*H$58)/(H$58+$B$5)))*$D76/100</f>
        <v>45.5710699237963</v>
      </c>
      <c r="I76" s="23" t="n">
        <f aca="false">I$58*(1.01+0.00189*$B$6*$B$3*10^(($B$4*I$58)/(I$58+$B$5))/('Xh-RH'!$B$2-$B$3*10^(($B$4*I$58)/(I$58+$B$5)))*$D76/100)+2.5*$B$6*$B$3*10^(($B$4*I$58)/(I$58+$B$5))/('Xh-RH'!$B$2-$B$3*10^(($B$4*I$58)/(I$58+$B$5)))*$D76/100</f>
        <v>48.4114595215899</v>
      </c>
      <c r="J76" s="23" t="n">
        <f aca="false">J$58*(1.01+0.00189*$B$6*$B$3*10^(($B$4*J$58)/(J$58+$B$5))/('Xh-RH'!$B$2-$B$3*10^(($B$4*J$58)/(J$58+$B$5)))*$D76/100)+2.5*$B$6*$B$3*10^(($B$4*J$58)/(J$58+$B$5))/('Xh-RH'!$B$2-$B$3*10^(($B$4*J$58)/(J$58+$B$5)))*$D76/100</f>
        <v>51.3615501070578</v>
      </c>
      <c r="K76" s="23" t="n">
        <f aca="false">K$58*(1.01+0.00189*$B$6*$B$3*10^(($B$4*K$58)/(K$58+$B$5))/('Xh-RH'!$B$2-$B$3*10^(($B$4*K$58)/(K$58+$B$5)))*$D76/100)+2.5*$B$6*$B$3*10^(($B$4*K$58)/(K$58+$B$5))/('Xh-RH'!$B$2-$B$3*10^(($B$4*K$58)/(K$58+$B$5)))*$D76/100</f>
        <v>54.4273135512627</v>
      </c>
      <c r="L76" s="23" t="n">
        <f aca="false">L$58*(1.01+0.00189*$B$6*$B$3*10^(($B$4*L$58)/(L$58+$B$5))/('Xh-RH'!$B$2-$B$3*10^(($B$4*L$58)/(L$58+$B$5)))*$D76/100)+2.5*$B$6*$B$3*10^(($B$4*L$58)/(L$58+$B$5))/('Xh-RH'!$B$2-$B$3*10^(($B$4*L$58)/(L$58+$B$5)))*$D76/100</f>
        <v>57.6150363342087</v>
      </c>
      <c r="M76" s="23" t="n">
        <f aca="false">M$58*(1.01+0.00189*$B$6*$B$3*10^(($B$4*M$58)/(M$58+$B$5))/('Xh-RH'!$B$2-$B$3*10^(($B$4*M$58)/(M$58+$B$5)))*$D76/100)+2.5*$B$6*$B$3*10^(($B$4*M$58)/(M$58+$B$5))/('Xh-RH'!$B$2-$B$3*10^(($B$4*M$58)/(M$58+$B$5)))*$D76/100</f>
        <v>60.931338228451</v>
      </c>
      <c r="N76" s="23" t="n">
        <f aca="false">N$58*(1.01+0.00189*$B$6*$B$3*10^(($B$4*N$58)/(N$58+$B$5))/('Xh-RH'!$B$2-$B$3*10^(($B$4*N$58)/(N$58+$B$5)))*$D76/100)+2.5*$B$6*$B$3*10^(($B$4*N$58)/(N$58+$B$5))/('Xh-RH'!$B$2-$B$3*10^(($B$4*N$58)/(N$58+$B$5)))*$D76/100</f>
        <v>64.3831924263016</v>
      </c>
      <c r="O76" s="23" t="n">
        <f aca="false">O$58*(1.01+0.00189*$B$6*$B$3*10^(($B$4*O$58)/(O$58+$B$5))/('Xh-RH'!$B$2-$B$3*10^(($B$4*O$58)/(O$58+$B$5)))*$D76/100)+2.5*$B$6*$B$3*10^(($B$4*O$58)/(O$58+$B$5))/('Xh-RH'!$B$2-$B$3*10^(($B$4*O$58)/(O$58+$B$5)))*$D76/100</f>
        <v>67.9779472496285</v>
      </c>
      <c r="P76" s="23" t="n">
        <f aca="false">P$58*(1.01+0.00189*$B$6*$B$3*10^(($B$4*P$58)/(P$58+$B$5))/('Xh-RH'!$B$2-$B$3*10^(($B$4*P$58)/(P$58+$B$5)))*$D76/100)+2.5*$B$6*$B$3*10^(($B$4*P$58)/(P$58+$B$5))/('Xh-RH'!$B$2-$B$3*10^(($B$4*P$58)/(P$58+$B$5)))*$D76/100</f>
        <v>71.7233495964161</v>
      </c>
      <c r="Q76" s="23" t="n">
        <f aca="false">Q$58*(1.01+0.00189*$B$6*$B$3*10^(($B$4*Q$58)/(Q$58+$B$5))/('Xh-RH'!$B$2-$B$3*10^(($B$4*Q$58)/(Q$58+$B$5)))*$D76/100)+2.5*$B$6*$B$3*10^(($B$4*Q$58)/(Q$58+$B$5))/('Xh-RH'!$B$2-$B$3*10^(($B$4*Q$58)/(Q$58+$B$5)))*$D76/100</f>
        <v>75.6275702952943</v>
      </c>
      <c r="R76" s="23" t="n">
        <f aca="false">R$58*(1.01+0.00189*$B$6*$B$3*10^(($B$4*R$58)/(R$58+$B$5))/('Xh-RH'!$B$2-$B$3*10^(($B$4*R$58)/(R$58+$B$5)))*$D76/100)+2.5*$B$6*$B$3*10^(($B$4*R$58)/(R$58+$B$5))/('Xh-RH'!$B$2-$B$3*10^(($B$4*R$58)/(R$58+$B$5)))*$D76/100</f>
        <v>79.699231558389</v>
      </c>
      <c r="S76" s="23" t="n">
        <f aca="false">S$58*(1.01+0.00189*$B$6*$B$3*10^(($B$4*S$58)/(S$58+$B$5))/('Xh-RH'!$B$2-$B$3*10^(($B$4*S$58)/(S$58+$B$5)))*$D76/100)+2.5*$B$6*$B$3*10^(($B$4*S$58)/(S$58+$B$5))/('Xh-RH'!$B$2-$B$3*10^(($B$4*S$58)/(S$58+$B$5)))*$D76/100</f>
        <v>83.9474367444117</v>
      </c>
      <c r="T76" s="23" t="n">
        <f aca="false">T$58*(1.01+0.00189*$B$6*$B$3*10^(($B$4*T$58)/(T$58+$B$5))/('Xh-RH'!$B$2-$B$3*10^(($B$4*T$58)/(T$58+$B$5)))*$D76/100)+2.5*$B$6*$B$3*10^(($B$4*T$58)/(T$58+$B$5))/('Xh-RH'!$B$2-$B$3*10^(($B$4*T$58)/(T$58+$B$5)))*$D76/100</f>
        <v>88.3818026682242</v>
      </c>
      <c r="U76" s="23" t="n">
        <f aca="false">U$58*(1.01+0.00189*$B$6*$B$3*10^(($B$4*U$58)/(U$58+$B$5))/('Xh-RH'!$B$2-$B$3*10^(($B$4*U$58)/(U$58+$B$5)))*$D76/100)+2.5*$B$6*$B$3*10^(($B$4*U$58)/(U$58+$B$5))/('Xh-RH'!$B$2-$B$3*10^(($B$4*U$58)/(U$58+$B$5)))*$D76/100</f>
        <v>93.0124947205935</v>
      </c>
      <c r="V76" s="23" t="n">
        <f aca="false">V$58*(1.01+0.00189*$B$6*$B$3*10^(($B$4*V$58)/(V$58+$B$5))/('Xh-RH'!$B$2-$B$3*10^(($B$4*V$58)/(V$58+$B$5)))*$D76/100)+2.5*$B$6*$B$3*10^(($B$4*V$58)/(V$58+$B$5))/('Xh-RH'!$B$2-$B$3*10^(($B$4*V$58)/(V$58+$B$5)))*$D76/100</f>
        <v>97.8502650929533</v>
      </c>
      <c r="W76" s="23" t="n">
        <f aca="false">W$58*(1.01+0.00189*$B$6*$B$3*10^(($B$4*W$58)/(W$58+$B$5))/('Xh-RH'!$B$2-$B$3*10^(($B$4*W$58)/(W$58+$B$5)))*$D76/100)+2.5*$B$6*$B$3*10^(($B$4*W$58)/(W$58+$B$5))/('Xh-RH'!$B$2-$B$3*10^(($B$4*W$58)/(W$58+$B$5)))*$D76/100</f>
        <v>102.906494437252</v>
      </c>
      <c r="X76" s="23" t="n">
        <f aca="false">X$58*(1.01+0.00189*$B$6*$B$3*10^(($B$4*X$58)/(X$58+$B$5))/('Xh-RH'!$B$2-$B$3*10^(($B$4*X$58)/(X$58+$B$5)))*$D76/100)+2.5*$B$6*$B$3*10^(($B$4*X$58)/(X$58+$B$5))/('Xh-RH'!$B$2-$B$3*10^(($B$4*X$58)/(X$58+$B$5)))*$D76/100</f>
        <v>108.19323733103</v>
      </c>
      <c r="Y76" s="23" t="n">
        <f aca="false">Y$58*(1.01+0.00189*$B$6*$B$3*10^(($B$4*Y$58)/(Y$58+$B$5))/('Xh-RH'!$B$2-$B$3*10^(($B$4*Y$58)/(Y$58+$B$5)))*$D76/100)+2.5*$B$6*$B$3*10^(($B$4*Y$58)/(Y$58+$B$5))/('Xh-RH'!$B$2-$B$3*10^(($B$4*Y$58)/(Y$58+$B$5)))*$D76/100</f>
        <v>113.723271963456</v>
      </c>
      <c r="Z76" s="23" t="n">
        <f aca="false">Z$58*(1.01+0.00189*$B$6*$B$3*10^(($B$4*Z$58)/(Z$58+$B$5))/('Xh-RH'!$B$2-$B$3*10^(($B$4*Z$58)/(Z$58+$B$5)))*$D76/100)+2.5*$B$6*$B$3*10^(($B$4*Z$58)/(Z$58+$B$5))/('Xh-RH'!$B$2-$B$3*10^(($B$4*Z$58)/(Z$58+$B$5)))*$D76/100</f>
        <v>119.510154510071</v>
      </c>
      <c r="AA76" s="23" t="n">
        <f aca="false">AA$58*(1.01+0.00189*$B$6*$B$3*10^(($B$4*AA$58)/(AA$58+$B$5))/('Xh-RH'!$B$2-$B$3*10^(($B$4*AA$58)/(AA$58+$B$5)))*$D76/100)+2.5*$B$6*$B$3*10^(($B$4*AA$58)/(AA$58+$B$5))/('Xh-RH'!$B$2-$B$3*10^(($B$4*AA$58)/(AA$58+$B$5)))*$D76/100</f>
        <v>125.568278723372</v>
      </c>
      <c r="AB76" s="23" t="n">
        <f aca="false">AB$58*(1.01+0.00189*$B$6*$B$3*10^(($B$4*AB$58)/(AB$58+$B$5))/('Xh-RH'!$B$2-$B$3*10^(($B$4*AB$58)/(AB$58+$B$5)))*$D76/100)+2.5*$B$6*$B$3*10^(($B$4*AB$58)/(AB$58+$B$5))/('Xh-RH'!$B$2-$B$3*10^(($B$4*AB$58)/(AB$58+$B$5)))*$D76/100</f>
        <v>131.912941334437</v>
      </c>
      <c r="AC76" s="23" t="n">
        <f aca="false">AC$58*(1.01+0.00189*$B$6*$B$3*10^(($B$4*AC$58)/(AC$58+$B$5))/('Xh-RH'!$B$2-$B$3*10^(($B$4*AC$58)/(AC$58+$B$5)))*$D76/100)+2.5*$B$6*$B$3*10^(($B$4*AC$58)/(AC$58+$B$5))/('Xh-RH'!$B$2-$B$3*10^(($B$4*AC$58)/(AC$58+$B$5)))*$D76/100</f>
        <v>138.560413938845</v>
      </c>
      <c r="AD76" s="23" t="n">
        <f aca="false">AD$58*(1.01+0.00189*$B$6*$B$3*10^(($B$4*AD$58)/(AD$58+$B$5))/('Xh-RH'!$B$2-$B$3*10^(($B$4*AD$58)/(AD$58+$B$5)))*$D76/100)+2.5*$B$6*$B$3*10^(($B$4*AD$58)/(AD$58+$B$5))/('Xh-RH'!$B$2-$B$3*10^(($B$4*AD$58)/(AD$58+$B$5)))*$D76/100</f>
        <v>145.528022129918</v>
      </c>
    </row>
    <row r="77" customFormat="false" ht="12.75" hidden="false" customHeight="false" outlineLevel="0" collapsed="false">
      <c r="D77" s="19" t="n">
        <v>90</v>
      </c>
      <c r="E77" s="23" t="n">
        <f aca="false">E$58*(1.01+0.00189*$B$6*$B$3*10^(($B$4*E$58)/(E$58+$B$5))/('Xh-RH'!$B$2-$B$3*10^(($B$4*E$58)/(E$58+$B$5)))*$D77/100)+2.5*$B$6*$B$3*10^(($B$4*E$58)/(E$58+$B$5))/('Xh-RH'!$B$2-$B$3*10^(($B$4*E$58)/(E$58+$B$5)))*$D77/100</f>
        <v>38.9764423795746</v>
      </c>
      <c r="F77" s="23" t="n">
        <f aca="false">F$58*(1.01+0.00189*$B$6*$B$3*10^(($B$4*F$58)/(F$58+$B$5))/('Xh-RH'!$B$2-$B$3*10^(($B$4*F$58)/(F$58+$B$5)))*$D77/100)+2.5*$B$6*$B$3*10^(($B$4*F$58)/(F$58+$B$5))/('Xh-RH'!$B$2-$B$3*10^(($B$4*F$58)/(F$58+$B$5)))*$D77/100</f>
        <v>41.6109160439198</v>
      </c>
      <c r="G77" s="23" t="n">
        <f aca="false">G$58*(1.01+0.00189*$B$6*$B$3*10^(($B$4*G$58)/(G$58+$B$5))/('Xh-RH'!$B$2-$B$3*10^(($B$4*G$58)/(G$58+$B$5)))*$D77/100)+2.5*$B$6*$B$3*10^(($B$4*G$58)/(G$58+$B$5))/('Xh-RH'!$B$2-$B$3*10^(($B$4*G$58)/(G$58+$B$5)))*$D77/100</f>
        <v>44.344395314686</v>
      </c>
      <c r="H77" s="23" t="n">
        <f aca="false">H$58*(1.01+0.00189*$B$6*$B$3*10^(($B$4*H$58)/(H$58+$B$5))/('Xh-RH'!$B$2-$B$3*10^(($B$4*H$58)/(H$58+$B$5)))*$D77/100)+2.5*$B$6*$B$3*10^(($B$4*H$58)/(H$58+$B$5))/('Xh-RH'!$B$2-$B$3*10^(($B$4*H$58)/(H$58+$B$5)))*$D77/100</f>
        <v>47.1823093310784</v>
      </c>
      <c r="I77" s="23" t="n">
        <f aca="false">I$58*(1.01+0.00189*$B$6*$B$3*10^(($B$4*I$58)/(I$58+$B$5))/('Xh-RH'!$B$2-$B$3*10^(($B$4*I$58)/(I$58+$B$5)))*$D77/100)+2.5*$B$6*$B$3*10^(($B$4*I$58)/(I$58+$B$5))/('Xh-RH'!$B$2-$B$3*10^(($B$4*I$58)/(I$58+$B$5)))*$D77/100</f>
        <v>50.1303689052128</v>
      </c>
      <c r="J77" s="23" t="n">
        <f aca="false">J$58*(1.01+0.00189*$B$6*$B$3*10^(($B$4*J$58)/(J$58+$B$5))/('Xh-RH'!$B$2-$B$3*10^(($B$4*J$58)/(J$58+$B$5)))*$D77/100)+2.5*$B$6*$B$3*10^(($B$4*J$58)/(J$58+$B$5))/('Xh-RH'!$B$2-$B$3*10^(($B$4*J$58)/(J$58+$B$5)))*$D77/100</f>
        <v>53.1945824662965</v>
      </c>
      <c r="K77" s="23" t="n">
        <f aca="false">K$58*(1.01+0.00189*$B$6*$B$3*10^(($B$4*K$58)/(K$58+$B$5))/('Xh-RH'!$B$2-$B$3*10^(($B$4*K$58)/(K$58+$B$5)))*$D77/100)+2.5*$B$6*$B$3*10^(($B$4*K$58)/(K$58+$B$5))/('Xh-RH'!$B$2-$B$3*10^(($B$4*K$58)/(K$58+$B$5)))*$D77/100</f>
        <v>56.3812731719252</v>
      </c>
      <c r="L77" s="23" t="n">
        <f aca="false">L$58*(1.01+0.00189*$B$6*$B$3*10^(($B$4*L$58)/(L$58+$B$5))/('Xh-RH'!$B$2-$B$3*10^(($B$4*L$58)/(L$58+$B$5)))*$D77/100)+2.5*$B$6*$B$3*10^(($B$4*L$58)/(L$58+$B$5))/('Xh-RH'!$B$2-$B$3*10^(($B$4*L$58)/(L$58+$B$5)))*$D77/100</f>
        <v>59.6970972950445</v>
      </c>
      <c r="M77" s="23" t="n">
        <f aca="false">M$58*(1.01+0.00189*$B$6*$B$3*10^(($B$4*M$58)/(M$58+$B$5))/('Xh-RH'!$B$2-$B$3*10^(($B$4*M$58)/(M$58+$B$5)))*$D77/100)+2.5*$B$6*$B$3*10^(($B$4*M$58)/(M$58+$B$5))/('Xh-RH'!$B$2-$B$3*10^(($B$4*M$58)/(M$58+$B$5)))*$D77/100</f>
        <v>63.1490640065951</v>
      </c>
      <c r="N77" s="23" t="n">
        <f aca="false">N$58*(1.01+0.00189*$B$6*$B$3*10^(($B$4*N$58)/(N$58+$B$5))/('Xh-RH'!$B$2-$B$3*10^(($B$4*N$58)/(N$58+$B$5)))*$D77/100)+2.5*$B$6*$B$3*10^(($B$4*N$58)/(N$58+$B$5))/('Xh-RH'!$B$2-$B$3*10^(($B$4*N$58)/(N$58+$B$5)))*$D77/100</f>
        <v>66.7445566866723</v>
      </c>
      <c r="O77" s="23" t="n">
        <f aca="false">O$58*(1.01+0.00189*$B$6*$B$3*10^(($B$4*O$58)/(O$58+$B$5))/('Xh-RH'!$B$2-$B$3*10^(($B$4*O$58)/(O$58+$B$5)))*$D77/100)+2.5*$B$6*$B$3*10^(($B$4*O$58)/(O$58+$B$5))/('Xh-RH'!$B$2-$B$3*10^(($B$4*O$58)/(O$58+$B$5)))*$D77/100</f>
        <v>70.4913559113714</v>
      </c>
      <c r="P77" s="23" t="n">
        <f aca="false">P$58*(1.01+0.00189*$B$6*$B$3*10^(($B$4*P$58)/(P$58+$B$5))/('Xh-RH'!$B$2-$B$3*10^(($B$4*P$58)/(P$58+$B$5)))*$D77/100)+2.5*$B$6*$B$3*10^(($B$4*P$58)/(P$58+$B$5))/('Xh-RH'!$B$2-$B$3*10^(($B$4*P$58)/(P$58+$B$5)))*$D77/100</f>
        <v>74.3976642785583</v>
      </c>
      <c r="Q77" s="23" t="n">
        <f aca="false">Q$58*(1.01+0.00189*$B$6*$B$3*10^(($B$4*Q$58)/(Q$58+$B$5))/('Xh-RH'!$B$2-$B$3*10^(($B$4*Q$58)/(Q$58+$B$5)))*$D77/100)+2.5*$B$6*$B$3*10^(($B$4*Q$58)/(Q$58+$B$5))/('Xh-RH'!$B$2-$B$3*10^(($B$4*Q$58)/(Q$58+$B$5)))*$D77/100</f>
        <v>78.472133253841</v>
      </c>
      <c r="R77" s="23" t="n">
        <f aca="false">R$58*(1.01+0.00189*$B$6*$B$3*10^(($B$4*R$58)/(R$58+$B$5))/('Xh-RH'!$B$2-$B$3*10^(($B$4*R$58)/(R$58+$B$5)))*$D77/100)+2.5*$B$6*$B$3*10^(($B$4*R$58)/(R$58+$B$5))/('Xh-RH'!$B$2-$B$3*10^(($B$4*R$58)/(R$58+$B$5)))*$D77/100</f>
        <v>82.7238922382942</v>
      </c>
      <c r="S77" s="23" t="n">
        <f aca="false">S$58*(1.01+0.00189*$B$6*$B$3*10^(($B$4*S$58)/(S$58+$B$5))/('Xh-RH'!$B$2-$B$3*10^(($B$4*S$58)/(S$58+$B$5)))*$D77/100)+2.5*$B$6*$B$3*10^(($B$4*S$58)/(S$58+$B$5))/('Xh-RH'!$B$2-$B$3*10^(($B$4*S$58)/(S$58+$B$5)))*$D77/100</f>
        <v>87.1625800823183</v>
      </c>
      <c r="T77" s="23" t="n">
        <f aca="false">T$58*(1.01+0.00189*$B$6*$B$3*10^(($B$4*T$58)/(T$58+$B$5))/('Xh-RH'!$B$2-$B$3*10^(($B$4*T$58)/(T$58+$B$5)))*$D77/100)+2.5*$B$6*$B$3*10^(($B$4*T$58)/(T$58+$B$5))/('Xh-RH'!$B$2-$B$3*10^(($B$4*T$58)/(T$58+$B$5)))*$D77/100</f>
        <v>91.7983792957668</v>
      </c>
      <c r="U77" s="23" t="n">
        <f aca="false">U$58*(1.01+0.00189*$B$6*$B$3*10^(($B$4*U$58)/(U$58+$B$5))/('Xh-RH'!$B$2-$B$3*10^(($B$4*U$58)/(U$58+$B$5)))*$D77/100)+2.5*$B$6*$B$3*10^(($B$4*U$58)/(U$58+$B$5))/('Xh-RH'!$B$2-$B$3*10^(($B$4*U$58)/(U$58+$B$5)))*$D77/100</f>
        <v>96.6420532335696</v>
      </c>
      <c r="V77" s="23" t="n">
        <f aca="false">V$58*(1.01+0.00189*$B$6*$B$3*10^(($B$4*V$58)/(V$58+$B$5))/('Xh-RH'!$B$2-$B$3*10^(($B$4*V$58)/(V$58+$B$5)))*$D77/100)+2.5*$B$6*$B$3*10^(($B$4*V$58)/(V$58+$B$5))/('Xh-RH'!$B$2-$B$3*10^(($B$4*V$58)/(V$58+$B$5)))*$D77/100</f>
        <v>101.704986569009</v>
      </c>
      <c r="W77" s="23" t="n">
        <f aca="false">W$58*(1.01+0.00189*$B$6*$B$3*10^(($B$4*W$58)/(W$58+$B$5))/('Xh-RH'!$B$2-$B$3*10^(($B$4*W$58)/(W$58+$B$5)))*$D77/100)+2.5*$B$6*$B$3*10^(($B$4*W$58)/(W$58+$B$5))/('Xh-RH'!$B$2-$B$3*10^(($B$4*W$58)/(W$58+$B$5)))*$D77/100</f>
        <v>106.99922940415</v>
      </c>
      <c r="X77" s="23" t="n">
        <f aca="false">X$58*(1.01+0.00189*$B$6*$B$3*10^(($B$4*X$58)/(X$58+$B$5))/('Xh-RH'!$B$2-$B$3*10^(($B$4*X$58)/(X$58+$B$5)))*$D77/100)+2.5*$B$6*$B$3*10^(($B$4*X$58)/(X$58+$B$5))/('Xh-RH'!$B$2-$B$3*10^(($B$4*X$58)/(X$58+$B$5)))*$D77/100</f>
        <v>112.537545409326</v>
      </c>
      <c r="Y77" s="23" t="n">
        <f aca="false">Y$58*(1.01+0.00189*$B$6*$B$3*10^(($B$4*Y$58)/(Y$58+$B$5))/('Xh-RH'!$B$2-$B$3*10^(($B$4*Y$58)/(Y$58+$B$5)))*$D77/100)+2.5*$B$6*$B$3*10^(($B$4*Y$58)/(Y$58+$B$5))/('Xh-RH'!$B$2-$B$3*10^(($B$4*Y$58)/(Y$58+$B$5)))*$D77/100</f>
        <v>118.333464431895</v>
      </c>
      <c r="Z77" s="23" t="n">
        <f aca="false">Z$58*(1.01+0.00189*$B$6*$B$3*10^(($B$4*Z$58)/(Z$58+$B$5))/('Xh-RH'!$B$2-$B$3*10^(($B$4*Z$58)/(Z$58+$B$5)))*$D77/100)+2.5*$B$6*$B$3*10^(($B$4*Z$58)/(Z$58+$B$5))/('Xh-RH'!$B$2-$B$3*10^(($B$4*Z$58)/(Z$58+$B$5)))*$D77/100</f>
        <v>124.401340069487</v>
      </c>
      <c r="AA77" s="23" t="n">
        <f aca="false">AA$58*(1.01+0.00189*$B$6*$B$3*10^(($B$4*AA$58)/(AA$58+$B$5))/('Xh-RH'!$B$2-$B$3*10^(($B$4*AA$58)/(AA$58+$B$5)))*$D77/100)+2.5*$B$6*$B$3*10^(($B$4*AA$58)/(AA$58+$B$5))/('Xh-RH'!$B$2-$B$3*10^(($B$4*AA$58)/(AA$58+$B$5)))*$D77/100</f>
        <v>130.756412765923</v>
      </c>
      <c r="AB77" s="23" t="n">
        <f aca="false">AB$58*(1.01+0.00189*$B$6*$B$3*10^(($B$4*AB$58)/(AB$58+$B$5))/('Xh-RH'!$B$2-$B$3*10^(($B$4*AB$58)/(AB$58+$B$5)))*$D77/100)+2.5*$B$6*$B$3*10^(($B$4*AB$58)/(AB$58+$B$5))/('Xh-RH'!$B$2-$B$3*10^(($B$4*AB$58)/(AB$58+$B$5)))*$D77/100</f>
        <v>137.414879059992</v>
      </c>
      <c r="AC77" s="23" t="n">
        <f aca="false">AC$58*(1.01+0.00189*$B$6*$B$3*10^(($B$4*AC$58)/(AC$58+$B$5))/('Xh-RH'!$B$2-$B$3*10^(($B$4*AC$58)/(AC$58+$B$5)))*$D77/100)+2.5*$B$6*$B$3*10^(($B$4*AC$58)/(AC$58+$B$5))/('Xh-RH'!$B$2-$B$3*10^(($B$4*AC$58)/(AC$58+$B$5)))*$D77/100</f>
        <v>144.393967699954</v>
      </c>
      <c r="AD77" s="23" t="n">
        <f aca="false">AD$58*(1.01+0.00189*$B$6*$B$3*10^(($B$4*AD$58)/(AD$58+$B$5))/('Xh-RH'!$B$2-$B$3*10^(($B$4*AD$58)/(AD$58+$B$5)))*$D77/100)+2.5*$B$6*$B$3*10^(($B$4*AD$58)/(AD$58+$B$5))/('Xh-RH'!$B$2-$B$3*10^(($B$4*AD$58)/(AD$58+$B$5)))*$D77/100</f>
        <v>151.712023431678</v>
      </c>
    </row>
    <row r="78" customFormat="false" ht="12.75" hidden="false" customHeight="false" outlineLevel="0" collapsed="false">
      <c r="D78" s="19" t="n">
        <v>95</v>
      </c>
      <c r="E78" s="23" t="n">
        <f aca="false">E$58*(1.01+0.00189*$B$6*$B$3*10^(($B$4*E$58)/(E$58+$B$5))/('Xh-RH'!$B$2-$B$3*10^(($B$4*E$58)/(E$58+$B$5)))*$D78/100)+2.5*$B$6*$B$3*10^(($B$4*E$58)/(E$58+$B$5))/('Xh-RH'!$B$2-$B$3*10^(($B$4*E$58)/(E$58+$B$5)))*$D78/100</f>
        <v>40.3001336228842</v>
      </c>
      <c r="F78" s="23" t="n">
        <f aca="false">F$58*(1.01+0.00189*$B$6*$B$3*10^(($B$4*F$58)/(F$58+$B$5))/('Xh-RH'!$B$2-$B$3*10^(($B$4*F$58)/(F$58+$B$5)))*$D78/100)+2.5*$B$6*$B$3*10^(($B$4*F$58)/(F$58+$B$5))/('Xh-RH'!$B$2-$B$3*10^(($B$4*F$58)/(F$58+$B$5)))*$D78/100</f>
        <v>43.0248558241376</v>
      </c>
      <c r="G78" s="23" t="n">
        <f aca="false">G$58*(1.01+0.00189*$B$6*$B$3*10^(($B$4*G$58)/(G$58+$B$5))/('Xh-RH'!$B$2-$B$3*10^(($B$4*G$58)/(G$58+$B$5)))*$D78/100)+2.5*$B$6*$B$3*10^(($B$4*G$58)/(G$58+$B$5))/('Xh-RH'!$B$2-$B$3*10^(($B$4*G$58)/(G$58+$B$5)))*$D78/100</f>
        <v>45.8540839432797</v>
      </c>
      <c r="H78" s="23" t="n">
        <f aca="false">H$58*(1.01+0.00189*$B$6*$B$3*10^(($B$4*H$58)/(H$58+$B$5))/('Xh-RH'!$B$2-$B$3*10^(($B$4*H$58)/(H$58+$B$5)))*$D78/100)+2.5*$B$6*$B$3*10^(($B$4*H$58)/(H$58+$B$5))/('Xh-RH'!$B$2-$B$3*10^(($B$4*H$58)/(H$58+$B$5)))*$D78/100</f>
        <v>48.7935487383606</v>
      </c>
      <c r="I78" s="23" t="n">
        <f aca="false">I$58*(1.01+0.00189*$B$6*$B$3*10^(($B$4*I$58)/(I$58+$B$5))/('Xh-RH'!$B$2-$B$3*10^(($B$4*I$58)/(I$58+$B$5)))*$D78/100)+2.5*$B$6*$B$3*10^(($B$4*I$58)/(I$58+$B$5))/('Xh-RH'!$B$2-$B$3*10^(($B$4*I$58)/(I$58+$B$5)))*$D78/100</f>
        <v>51.8492782888357</v>
      </c>
      <c r="J78" s="23" t="n">
        <f aca="false">J$58*(1.01+0.00189*$B$6*$B$3*10^(($B$4*J$58)/(J$58+$B$5))/('Xh-RH'!$B$2-$B$3*10^(($B$4*J$58)/(J$58+$B$5)))*$D78/100)+2.5*$B$6*$B$3*10^(($B$4*J$58)/(J$58+$B$5))/('Xh-RH'!$B$2-$B$3*10^(($B$4*J$58)/(J$58+$B$5)))*$D78/100</f>
        <v>55.0276148255352</v>
      </c>
      <c r="K78" s="23" t="n">
        <f aca="false">K$58*(1.01+0.00189*$B$6*$B$3*10^(($B$4*K$58)/(K$58+$B$5))/('Xh-RH'!$B$2-$B$3*10^(($B$4*K$58)/(K$58+$B$5)))*$D78/100)+2.5*$B$6*$B$3*10^(($B$4*K$58)/(K$58+$B$5))/('Xh-RH'!$B$2-$B$3*10^(($B$4*K$58)/(K$58+$B$5)))*$D78/100</f>
        <v>58.3352327925877</v>
      </c>
      <c r="L78" s="23" t="n">
        <f aca="false">L$58*(1.01+0.00189*$B$6*$B$3*10^(($B$4*L$58)/(L$58+$B$5))/('Xh-RH'!$B$2-$B$3*10^(($B$4*L$58)/(L$58+$B$5)))*$D78/100)+2.5*$B$6*$B$3*10^(($B$4*L$58)/(L$58+$B$5))/('Xh-RH'!$B$2-$B$3*10^(($B$4*L$58)/(L$58+$B$5)))*$D78/100</f>
        <v>61.7791582558803</v>
      </c>
      <c r="M78" s="23" t="n">
        <f aca="false">M$58*(1.01+0.00189*$B$6*$B$3*10^(($B$4*M$58)/(M$58+$B$5))/('Xh-RH'!$B$2-$B$3*10^(($B$4*M$58)/(M$58+$B$5)))*$D78/100)+2.5*$B$6*$B$3*10^(($B$4*M$58)/(M$58+$B$5))/('Xh-RH'!$B$2-$B$3*10^(($B$4*M$58)/(M$58+$B$5)))*$D78/100</f>
        <v>65.3667897847393</v>
      </c>
      <c r="N78" s="23" t="n">
        <f aca="false">N$58*(1.01+0.00189*$B$6*$B$3*10^(($B$4*N$58)/(N$58+$B$5))/('Xh-RH'!$B$2-$B$3*10^(($B$4*N$58)/(N$58+$B$5)))*$D78/100)+2.5*$B$6*$B$3*10^(($B$4*N$58)/(N$58+$B$5))/('Xh-RH'!$B$2-$B$3*10^(($B$4*N$58)/(N$58+$B$5)))*$D78/100</f>
        <v>69.105920947043</v>
      </c>
      <c r="O78" s="23" t="n">
        <f aca="false">O$58*(1.01+0.00189*$B$6*$B$3*10^(($B$4*O$58)/(O$58+$B$5))/('Xh-RH'!$B$2-$B$3*10^(($B$4*O$58)/(O$58+$B$5)))*$D78/100)+2.5*$B$6*$B$3*10^(($B$4*O$58)/(O$58+$B$5))/('Xh-RH'!$B$2-$B$3*10^(($B$4*O$58)/(O$58+$B$5)))*$D78/100</f>
        <v>73.0047645731142</v>
      </c>
      <c r="P78" s="23" t="n">
        <f aca="false">P$58*(1.01+0.00189*$B$6*$B$3*10^(($B$4*P$58)/(P$58+$B$5))/('Xh-RH'!$B$2-$B$3*10^(($B$4*P$58)/(P$58+$B$5)))*$D78/100)+2.5*$B$6*$B$3*10^(($B$4*P$58)/(P$58+$B$5))/('Xh-RH'!$B$2-$B$3*10^(($B$4*P$58)/(P$58+$B$5)))*$D78/100</f>
        <v>77.0719789607004</v>
      </c>
      <c r="Q78" s="23" t="n">
        <f aca="false">Q$58*(1.01+0.00189*$B$6*$B$3*10^(($B$4*Q$58)/(Q$58+$B$5))/('Xh-RH'!$B$2-$B$3*10^(($B$4*Q$58)/(Q$58+$B$5)))*$D78/100)+2.5*$B$6*$B$3*10^(($B$4*Q$58)/(Q$58+$B$5))/('Xh-RH'!$B$2-$B$3*10^(($B$4*Q$58)/(Q$58+$B$5)))*$D78/100</f>
        <v>81.3166962123877</v>
      </c>
      <c r="R78" s="23" t="n">
        <f aca="false">R$58*(1.01+0.00189*$B$6*$B$3*10^(($B$4*R$58)/(R$58+$B$5))/('Xh-RH'!$B$2-$B$3*10^(($B$4*R$58)/(R$58+$B$5)))*$D78/100)+2.5*$B$6*$B$3*10^(($B$4*R$58)/(R$58+$B$5))/('Xh-RH'!$B$2-$B$3*10^(($B$4*R$58)/(R$58+$B$5)))*$D78/100</f>
        <v>85.7485529181994</v>
      </c>
      <c r="S78" s="23" t="n">
        <f aca="false">S$58*(1.01+0.00189*$B$6*$B$3*10^(($B$4*S$58)/(S$58+$B$5))/('Xh-RH'!$B$2-$B$3*10^(($B$4*S$58)/(S$58+$B$5)))*$D78/100)+2.5*$B$6*$B$3*10^(($B$4*S$58)/(S$58+$B$5))/('Xh-RH'!$B$2-$B$3*10^(($B$4*S$58)/(S$58+$B$5)))*$D78/100</f>
        <v>90.3777234202249</v>
      </c>
      <c r="T78" s="23" t="n">
        <f aca="false">T$58*(1.01+0.00189*$B$6*$B$3*10^(($B$4*T$58)/(T$58+$B$5))/('Xh-RH'!$B$2-$B$3*10^(($B$4*T$58)/(T$58+$B$5)))*$D78/100)+2.5*$B$6*$B$3*10^(($B$4*T$58)/(T$58+$B$5))/('Xh-RH'!$B$2-$B$3*10^(($B$4*T$58)/(T$58+$B$5)))*$D78/100</f>
        <v>95.2149559233094</v>
      </c>
      <c r="U78" s="23" t="n">
        <f aca="false">U$58*(1.01+0.00189*$B$6*$B$3*10^(($B$4*U$58)/(U$58+$B$5))/('Xh-RH'!$B$2-$B$3*10^(($B$4*U$58)/(U$58+$B$5)))*$D78/100)+2.5*$B$6*$B$3*10^(($B$4*U$58)/(U$58+$B$5))/('Xh-RH'!$B$2-$B$3*10^(($B$4*U$58)/(U$58+$B$5)))*$D78/100</f>
        <v>100.271611746546</v>
      </c>
      <c r="V78" s="23" t="n">
        <f aca="false">V$58*(1.01+0.00189*$B$6*$B$3*10^(($B$4*V$58)/(V$58+$B$5))/('Xh-RH'!$B$2-$B$3*10^(($B$4*V$58)/(V$58+$B$5)))*$D78/100)+2.5*$B$6*$B$3*10^(($B$4*V$58)/(V$58+$B$5))/('Xh-RH'!$B$2-$B$3*10^(($B$4*V$58)/(V$58+$B$5)))*$D78/100</f>
        <v>105.559708045065</v>
      </c>
      <c r="W78" s="23" t="n">
        <f aca="false">W$58*(1.01+0.00189*$B$6*$B$3*10^(($B$4*W$58)/(W$58+$B$5))/('Xh-RH'!$B$2-$B$3*10^(($B$4*W$58)/(W$58+$B$5)))*$D78/100)+2.5*$B$6*$B$3*10^(($B$4*W$58)/(W$58+$B$5))/('Xh-RH'!$B$2-$B$3*10^(($B$4*W$58)/(W$58+$B$5)))*$D78/100</f>
        <v>111.091964371047</v>
      </c>
      <c r="X78" s="23" t="n">
        <f aca="false">X$58*(1.01+0.00189*$B$6*$B$3*10^(($B$4*X$58)/(X$58+$B$5))/('Xh-RH'!$B$2-$B$3*10^(($B$4*X$58)/(X$58+$B$5)))*$D78/100)+2.5*$B$6*$B$3*10^(($B$4*X$58)/(X$58+$B$5))/('Xh-RH'!$B$2-$B$3*10^(($B$4*X$58)/(X$58+$B$5)))*$D78/100</f>
        <v>116.881853487622</v>
      </c>
      <c r="Y78" s="23" t="n">
        <f aca="false">Y$58*(1.01+0.00189*$B$6*$B$3*10^(($B$4*Y$58)/(Y$58+$B$5))/('Xh-RH'!$B$2-$B$3*10^(($B$4*Y$58)/(Y$58+$B$5)))*$D78/100)+2.5*$B$6*$B$3*10^(($B$4*Y$58)/(Y$58+$B$5))/('Xh-RH'!$B$2-$B$3*10^(($B$4*Y$58)/(Y$58+$B$5)))*$D78/100</f>
        <v>122.943656900333</v>
      </c>
      <c r="Z78" s="23" t="n">
        <f aca="false">Z$58*(1.01+0.00189*$B$6*$B$3*10^(($B$4*Z$58)/(Z$58+$B$5))/('Xh-RH'!$B$2-$B$3*10^(($B$4*Z$58)/(Z$58+$B$5)))*$D78/100)+2.5*$B$6*$B$3*10^(($B$4*Z$58)/(Z$58+$B$5))/('Xh-RH'!$B$2-$B$3*10^(($B$4*Z$58)/(Z$58+$B$5)))*$D78/100</f>
        <v>129.292525628903</v>
      </c>
      <c r="AA78" s="23" t="n">
        <f aca="false">AA$58*(1.01+0.00189*$B$6*$B$3*10^(($B$4*AA$58)/(AA$58+$B$5))/('Xh-RH'!$B$2-$B$3*10^(($B$4*AA$58)/(AA$58+$B$5)))*$D78/100)+2.5*$B$6*$B$3*10^(($B$4*AA$58)/(AA$58+$B$5))/('Xh-RH'!$B$2-$B$3*10^(($B$4*AA$58)/(AA$58+$B$5)))*$D78/100</f>
        <v>135.944546808474</v>
      </c>
      <c r="AB78" s="23" t="n">
        <f aca="false">AB$58*(1.01+0.00189*$B$6*$B$3*10^(($B$4*AB$58)/(AB$58+$B$5))/('Xh-RH'!$B$2-$B$3*10^(($B$4*AB$58)/(AB$58+$B$5)))*$D78/100)+2.5*$B$6*$B$3*10^(($B$4*AB$58)/(AB$58+$B$5))/('Xh-RH'!$B$2-$B$3*10^(($B$4*AB$58)/(AB$58+$B$5)))*$D78/100</f>
        <v>142.916816785548</v>
      </c>
      <c r="AC78" s="23" t="n">
        <f aca="false">AC$58*(1.01+0.00189*$B$6*$B$3*10^(($B$4*AC$58)/(AC$58+$B$5))/('Xh-RH'!$B$2-$B$3*10^(($B$4*AC$58)/(AC$58+$B$5)))*$D78/100)+2.5*$B$6*$B$3*10^(($B$4*AC$58)/(AC$58+$B$5))/('Xh-RH'!$B$2-$B$3*10^(($B$4*AC$58)/(AC$58+$B$5)))*$D78/100</f>
        <v>150.227521461062</v>
      </c>
      <c r="AD78" s="23" t="n">
        <f aca="false">AD$58*(1.01+0.00189*$B$6*$B$3*10^(($B$4*AD$58)/(AD$58+$B$5))/('Xh-RH'!$B$2-$B$3*10^(($B$4*AD$58)/(AD$58+$B$5)))*$D78/100)+2.5*$B$6*$B$3*10^(($B$4*AD$58)/(AD$58+$B$5))/('Xh-RH'!$B$2-$B$3*10^(($B$4*AD$58)/(AD$58+$B$5)))*$D78/100</f>
        <v>157.896024733438</v>
      </c>
    </row>
    <row r="79" customFormat="false" ht="12.75" hidden="false" customHeight="false" outlineLevel="0" collapsed="false">
      <c r="D79" s="19" t="n">
        <v>100</v>
      </c>
      <c r="E79" s="23" t="n">
        <f aca="false">E$58*(1.01+0.00189*$B$6*$B$3*10^(($B$4*E$58)/(E$58+$B$5))/('Xh-RH'!$B$2-$B$3*10^(($B$4*E$58)/(E$58+$B$5)))*$D79/100)+2.5*$B$6*$B$3*10^(($B$4*E$58)/(E$58+$B$5))/('Xh-RH'!$B$2-$B$3*10^(($B$4*E$58)/(E$58+$B$5)))*$D79/100</f>
        <v>41.6238248661939</v>
      </c>
      <c r="F79" s="23" t="n">
        <f aca="false">F$58*(1.01+0.00189*$B$6*$B$3*10^(($B$4*F$58)/(F$58+$B$5))/('Xh-RH'!$B$2-$B$3*10^(($B$4*F$58)/(F$58+$B$5)))*$D79/100)+2.5*$B$6*$B$3*10^(($B$4*F$58)/(F$58+$B$5))/('Xh-RH'!$B$2-$B$3*10^(($B$4*F$58)/(F$58+$B$5)))*$D79/100</f>
        <v>44.4387956043553</v>
      </c>
      <c r="G79" s="23" t="n">
        <f aca="false">G$58*(1.01+0.00189*$B$6*$B$3*10^(($B$4*G$58)/(G$58+$B$5))/('Xh-RH'!$B$2-$B$3*10^(($B$4*G$58)/(G$58+$B$5)))*$D79/100)+2.5*$B$6*$B$3*10^(($B$4*G$58)/(G$58+$B$5))/('Xh-RH'!$B$2-$B$3*10^(($B$4*G$58)/(G$58+$B$5)))*$D79/100</f>
        <v>47.3637725718734</v>
      </c>
      <c r="H79" s="23" t="n">
        <f aca="false">H$58*(1.01+0.00189*$B$6*$B$3*10^(($B$4*H$58)/(H$58+$B$5))/('Xh-RH'!$B$2-$B$3*10^(($B$4*H$58)/(H$58+$B$5)))*$D79/100)+2.5*$B$6*$B$3*10^(($B$4*H$58)/(H$58+$B$5))/('Xh-RH'!$B$2-$B$3*10^(($B$4*H$58)/(H$58+$B$5)))*$D79/100</f>
        <v>50.4047881456427</v>
      </c>
      <c r="I79" s="23" t="n">
        <f aca="false">I$58*(1.01+0.00189*$B$6*$B$3*10^(($B$4*I$58)/(I$58+$B$5))/('Xh-RH'!$B$2-$B$3*10^(($B$4*I$58)/(I$58+$B$5)))*$D79/100)+2.5*$B$6*$B$3*10^(($B$4*I$58)/(I$58+$B$5))/('Xh-RH'!$B$2-$B$3*10^(($B$4*I$58)/(I$58+$B$5)))*$D79/100</f>
        <v>53.5681876724587</v>
      </c>
      <c r="J79" s="23" t="n">
        <f aca="false">J$58*(1.01+0.00189*$B$6*$B$3*10^(($B$4*J$58)/(J$58+$B$5))/('Xh-RH'!$B$2-$B$3*10^(($B$4*J$58)/(J$58+$B$5)))*$D79/100)+2.5*$B$6*$B$3*10^(($B$4*J$58)/(J$58+$B$5))/('Xh-RH'!$B$2-$B$3*10^(($B$4*J$58)/(J$58+$B$5)))*$D79/100</f>
        <v>56.8606471847739</v>
      </c>
      <c r="K79" s="23" t="n">
        <f aca="false">K$58*(1.01+0.00189*$B$6*$B$3*10^(($B$4*K$58)/(K$58+$B$5))/('Xh-RH'!$B$2-$B$3*10^(($B$4*K$58)/(K$58+$B$5)))*$D79/100)+2.5*$B$6*$B$3*10^(($B$4*K$58)/(K$58+$B$5))/('Xh-RH'!$B$2-$B$3*10^(($B$4*K$58)/(K$58+$B$5)))*$D79/100</f>
        <v>60.2891924132502</v>
      </c>
      <c r="L79" s="23" t="n">
        <f aca="false">L$58*(1.01+0.00189*$B$6*$B$3*10^(($B$4*L$58)/(L$58+$B$5))/('Xh-RH'!$B$2-$B$3*10^(($B$4*L$58)/(L$58+$B$5)))*$D79/100)+2.5*$B$6*$B$3*10^(($B$4*L$58)/(L$58+$B$5))/('Xh-RH'!$B$2-$B$3*10^(($B$4*L$58)/(L$58+$B$5)))*$D79/100</f>
        <v>63.8612192167162</v>
      </c>
      <c r="M79" s="23" t="n">
        <f aca="false">M$58*(1.01+0.00189*$B$6*$B$3*10^(($B$4*M$58)/(M$58+$B$5))/('Xh-RH'!$B$2-$B$3*10^(($B$4*M$58)/(M$58+$B$5)))*$D79/100)+2.5*$B$6*$B$3*10^(($B$4*M$58)/(M$58+$B$5))/('Xh-RH'!$B$2-$B$3*10^(($B$4*M$58)/(M$58+$B$5)))*$D79/100</f>
        <v>67.5845155628835</v>
      </c>
      <c r="N79" s="23" t="n">
        <f aca="false">N$58*(1.01+0.00189*$B$6*$B$3*10^(($B$4*N$58)/(N$58+$B$5))/('Xh-RH'!$B$2-$B$3*10^(($B$4*N$58)/(N$58+$B$5)))*$D79/100)+2.5*$B$6*$B$3*10^(($B$4*N$58)/(N$58+$B$5))/('Xh-RH'!$B$2-$B$3*10^(($B$4*N$58)/(N$58+$B$5)))*$D79/100</f>
        <v>71.4672852074137</v>
      </c>
      <c r="O79" s="23" t="n">
        <f aca="false">O$58*(1.01+0.00189*$B$6*$B$3*10^(($B$4*O$58)/(O$58+$B$5))/('Xh-RH'!$B$2-$B$3*10^(($B$4*O$58)/(O$58+$B$5)))*$D79/100)+2.5*$B$6*$B$3*10^(($B$4*O$58)/(O$58+$B$5))/('Xh-RH'!$B$2-$B$3*10^(($B$4*O$58)/(O$58+$B$5)))*$D79/100</f>
        <v>75.5181732348571</v>
      </c>
      <c r="P79" s="23" t="n">
        <f aca="false">P$58*(1.01+0.00189*$B$6*$B$3*10^(($B$4*P$58)/(P$58+$B$5))/('Xh-RH'!$B$2-$B$3*10^(($B$4*P$58)/(P$58+$B$5)))*$D79/100)+2.5*$B$6*$B$3*10^(($B$4*P$58)/(P$58+$B$5))/('Xh-RH'!$B$2-$B$3*10^(($B$4*P$58)/(P$58+$B$5)))*$D79/100</f>
        <v>79.7462936428425</v>
      </c>
      <c r="Q79" s="23" t="n">
        <f aca="false">Q$58*(1.01+0.00189*$B$6*$B$3*10^(($B$4*Q$58)/(Q$58+$B$5))/('Xh-RH'!$B$2-$B$3*10^(($B$4*Q$58)/(Q$58+$B$5)))*$D79/100)+2.5*$B$6*$B$3*10^(($B$4*Q$58)/(Q$58+$B$5))/('Xh-RH'!$B$2-$B$3*10^(($B$4*Q$58)/(Q$58+$B$5)))*$D79/100</f>
        <v>84.1612591709344</v>
      </c>
      <c r="R79" s="23" t="n">
        <f aca="false">R$58*(1.01+0.00189*$B$6*$B$3*10^(($B$4*R$58)/(R$58+$B$5))/('Xh-RH'!$B$2-$B$3*10^(($B$4*R$58)/(R$58+$B$5)))*$D79/100)+2.5*$B$6*$B$3*10^(($B$4*R$58)/(R$58+$B$5))/('Xh-RH'!$B$2-$B$3*10^(($B$4*R$58)/(R$58+$B$5)))*$D79/100</f>
        <v>88.7732135981047</v>
      </c>
      <c r="S79" s="23" t="n">
        <f aca="false">S$58*(1.01+0.00189*$B$6*$B$3*10^(($B$4*S$58)/(S$58+$B$5))/('Xh-RH'!$B$2-$B$3*10^(($B$4*S$58)/(S$58+$B$5)))*$D79/100)+2.5*$B$6*$B$3*10^(($B$4*S$58)/(S$58+$B$5))/('Xh-RH'!$B$2-$B$3*10^(($B$4*S$58)/(S$58+$B$5)))*$D79/100</f>
        <v>93.5928667581314</v>
      </c>
      <c r="T79" s="23" t="n">
        <f aca="false">T$58*(1.01+0.00189*$B$6*$B$3*10^(($B$4*T$58)/(T$58+$B$5))/('Xh-RH'!$B$2-$B$3*10^(($B$4*T$58)/(T$58+$B$5)))*$D79/100)+2.5*$B$6*$B$3*10^(($B$4*T$58)/(T$58+$B$5))/('Xh-RH'!$B$2-$B$3*10^(($B$4*T$58)/(T$58+$B$5)))*$D79/100</f>
        <v>98.631532550852</v>
      </c>
      <c r="U79" s="23" t="n">
        <f aca="false">U$58*(1.01+0.00189*$B$6*$B$3*10^(($B$4*U$58)/(U$58+$B$5))/('Xh-RH'!$B$2-$B$3*10^(($B$4*U$58)/(U$58+$B$5)))*$D79/100)+2.5*$B$6*$B$3*10^(($B$4*U$58)/(U$58+$B$5))/('Xh-RH'!$B$2-$B$3*10^(($B$4*U$58)/(U$58+$B$5)))*$D79/100</f>
        <v>103.901170259522</v>
      </c>
      <c r="V79" s="23" t="n">
        <f aca="false">V$58*(1.01+0.00189*$B$6*$B$3*10^(($B$4*V$58)/(V$58+$B$5))/('Xh-RH'!$B$2-$B$3*10^(($B$4*V$58)/(V$58+$B$5)))*$D79/100)+2.5*$B$6*$B$3*10^(($B$4*V$58)/(V$58+$B$5))/('Xh-RH'!$B$2-$B$3*10^(($B$4*V$58)/(V$58+$B$5)))*$D79/100</f>
        <v>109.414429521122</v>
      </c>
      <c r="W79" s="23" t="n">
        <f aca="false">W$58*(1.01+0.00189*$B$6*$B$3*10^(($B$4*W$58)/(W$58+$B$5))/('Xh-RH'!$B$2-$B$3*10^(($B$4*W$58)/(W$58+$B$5)))*$D79/100)+2.5*$B$6*$B$3*10^(($B$4*W$58)/(W$58+$B$5))/('Xh-RH'!$B$2-$B$3*10^(($B$4*W$58)/(W$58+$B$5)))*$D79/100</f>
        <v>115.184699337944</v>
      </c>
      <c r="X79" s="23" t="n">
        <f aca="false">X$58*(1.01+0.00189*$B$6*$B$3*10^(($B$4*X$58)/(X$58+$B$5))/('Xh-RH'!$B$2-$B$3*10^(($B$4*X$58)/(X$58+$B$5)))*$D79/100)+2.5*$B$6*$B$3*10^(($B$4*X$58)/(X$58+$B$5))/('Xh-RH'!$B$2-$B$3*10^(($B$4*X$58)/(X$58+$B$5)))*$D79/100</f>
        <v>121.226161565918</v>
      </c>
      <c r="Y79" s="23" t="n">
        <f aca="false">Y$58*(1.01+0.00189*$B$6*$B$3*10^(($B$4*Y$58)/(Y$58+$B$5))/('Xh-RH'!$B$2-$B$3*10^(($B$4*Y$58)/(Y$58+$B$5)))*$D79/100)+2.5*$B$6*$B$3*10^(($B$4*Y$58)/(Y$58+$B$5))/('Xh-RH'!$B$2-$B$3*10^(($B$4*Y$58)/(Y$58+$B$5)))*$D79/100</f>
        <v>127.553849368772</v>
      </c>
      <c r="Z79" s="23" t="n">
        <f aca="false">Z$58*(1.01+0.00189*$B$6*$B$3*10^(($B$4*Z$58)/(Z$58+$B$5))/('Xh-RH'!$B$2-$B$3*10^(($B$4*Z$58)/(Z$58+$B$5)))*$D79/100)+2.5*$B$6*$B$3*10^(($B$4*Z$58)/(Z$58+$B$5))/('Xh-RH'!$B$2-$B$3*10^(($B$4*Z$58)/(Z$58+$B$5)))*$D79/100</f>
        <v>134.183711188319</v>
      </c>
      <c r="AA79" s="23" t="n">
        <f aca="false">AA$58*(1.01+0.00189*$B$6*$B$3*10^(($B$4*AA$58)/(AA$58+$B$5))/('Xh-RH'!$B$2-$B$3*10^(($B$4*AA$58)/(AA$58+$B$5)))*$D79/100)+2.5*$B$6*$B$3*10^(($B$4*AA$58)/(AA$58+$B$5))/('Xh-RH'!$B$2-$B$3*10^(($B$4*AA$58)/(AA$58+$B$5)))*$D79/100</f>
        <v>141.132680851025</v>
      </c>
      <c r="AB79" s="23" t="n">
        <f aca="false">AB$58*(1.01+0.00189*$B$6*$B$3*10^(($B$4*AB$58)/(AB$58+$B$5))/('Xh-RH'!$B$2-$B$3*10^(($B$4*AB$58)/(AB$58+$B$5)))*$D79/100)+2.5*$B$6*$B$3*10^(($B$4*AB$58)/(AB$58+$B$5))/('Xh-RH'!$B$2-$B$3*10^(($B$4*AB$58)/(AB$58+$B$5)))*$D79/100</f>
        <v>148.418754511103</v>
      </c>
      <c r="AC79" s="23" t="n">
        <f aca="false">AC$58*(1.01+0.00189*$B$6*$B$3*10^(($B$4*AC$58)/(AC$58+$B$5))/('Xh-RH'!$B$2-$B$3*10^(($B$4*AC$58)/(AC$58+$B$5)))*$D79/100)+2.5*$B$6*$B$3*10^(($B$4*AC$58)/(AC$58+$B$5))/('Xh-RH'!$B$2-$B$3*10^(($B$4*AC$58)/(AC$58+$B$5)))*$D79/100</f>
        <v>156.061075222171</v>
      </c>
      <c r="AD79" s="23" t="n">
        <f aca="false">AD$58*(1.01+0.00189*$B$6*$B$3*10^(($B$4*AD$58)/(AD$58+$B$5))/('Xh-RH'!$B$2-$B$3*10^(($B$4*AD$58)/(AD$58+$B$5)))*$D79/100)+2.5*$B$6*$B$3*10^(($B$4*AD$58)/(AD$58+$B$5))/('Xh-RH'!$B$2-$B$3*10^(($B$4*AD$58)/(AD$58+$B$5)))*$D79/100</f>
        <v>164.080026035198</v>
      </c>
    </row>
    <row r="80" customFormat="false" ht="12.75" hidden="false" customHeight="false" outlineLevel="0" collapsed="false">
      <c r="D80" s="19" t="n">
        <f aca="false">'Xh-RH'!B7</f>
        <v>80</v>
      </c>
      <c r="AE80" s="23" t="n">
        <f aca="false">AE$58*(1.01+0.00189*$B$6*$B$3*10^(($B$4*AE$58)/(AE$58+$B$5))/('Xh-RH'!$B$2-$B$3*10^(($B$4*AE$58)/(AE$58+$B$5)))*$D80/100)+2.5*$B$6*$B$3*10^(($B$4*AE$58)/(AE$58+$B$5))/('Xh-RH'!$B$2-$B$3*10^(($B$4*AE$58)/(AE$58+$B$5)))*$D80/100</f>
        <v>49.5285177478191</v>
      </c>
    </row>
    <row r="81" customFormat="false" ht="12.75" hidden="false" customHeight="false" outlineLevel="0" collapsed="false">
      <c r="D81" s="19" t="n">
        <f aca="false">'Xh-RH'!C7</f>
        <v>60</v>
      </c>
      <c r="AF81" s="23" t="n">
        <f aca="false">AF$58*(1.01+0.00189*$B$6*$B$3*10^(($B$4*AF$58)/(AF$58+$B$5))/('Xh-RH'!$B$2-$B$3*10^(($B$4*AF$58)/(AF$58+$B$5)))*$D81/100)+2.5*$B$6*$B$3*10^(($B$4*AF$58)/(AF$58+$B$5))/('Xh-RH'!$B$2-$B$3*10^(($B$4*AF$58)/(AF$58+$B$5)))*$D81/100</f>
        <v>58.3517761857055</v>
      </c>
    </row>
    <row r="82" customFormat="false" ht="12.75" hidden="false" customHeight="false" outlineLevel="0" collapsed="false">
      <c r="D82" s="19" t="n">
        <f aca="false">'Xh-RH'!D7</f>
        <v>55</v>
      </c>
      <c r="AG82" s="23" t="n">
        <f aca="false">AG$58*(1.01+0.00189*$B$6*$B$3*10^(($B$4*AG$58)/(AG$58+$B$5))/('Xh-RH'!$B$2-$B$3*10^(($B$4*AG$58)/(AG$58+$B$5)))*$D82/100)+2.5*$B$6*$B$3*10^(($B$4*AG$58)/(AG$58+$B$5))/('Xh-RH'!$B$2-$B$3*10^(($B$4*AG$58)/(AG$58+$B$5)))*$D82/100</f>
        <v>96.6465761424034</v>
      </c>
    </row>
    <row r="85" customFormat="false" ht="12.75" hidden="false" customHeight="false" outlineLevel="0" collapsed="false">
      <c r="A85" s="19" t="s">
        <v>28</v>
      </c>
      <c r="B85" s="24" t="n">
        <f aca="false">data!$B$3*10^((data!$B$4*'Xh-RH'!B6)/('Xh-RH'!B6+data!$B$5))</f>
        <v>23.3789420572142</v>
      </c>
      <c r="C85" s="24" t="n">
        <f aca="false">data!$B$3*10^((data!$B$4*'Xh-RH'!C6)/('Xh-RH'!C6+data!$B$5))</f>
        <v>33.6119295442008</v>
      </c>
      <c r="D85" s="24" t="n">
        <f aca="false">data!$B$3*10^((data!$B$4*'Xh-RH'!D6)/('Xh-RH'!D6+data!$B$5))</f>
        <v>64.5184290813794</v>
      </c>
      <c r="E85" s="19" t="s">
        <v>1</v>
      </c>
    </row>
    <row r="86" customFormat="false" ht="12.75" hidden="false" customHeight="false" outlineLevel="0" collapsed="false">
      <c r="A86" s="19" t="s">
        <v>29</v>
      </c>
      <c r="B86" s="24" t="n">
        <f aca="false">B85*'Xh-RH'!B7/100</f>
        <v>18.7031536457714</v>
      </c>
      <c r="C86" s="24" t="n">
        <f aca="false">C85*'Xh-RH'!C7/100</f>
        <v>20.1671577265205</v>
      </c>
      <c r="D86" s="24" t="n">
        <f aca="false">D85*'Xh-RH'!D7/100</f>
        <v>35.4851359947587</v>
      </c>
      <c r="E86" s="19" t="s">
        <v>1</v>
      </c>
    </row>
    <row r="87" customFormat="false" ht="12.75" hidden="false" customHeight="false" outlineLevel="0" collapsed="false">
      <c r="A87" s="19" t="s">
        <v>30</v>
      </c>
      <c r="B87" s="24" t="n">
        <f aca="false">data!$B$6*B85/('Xh-RH'!$B$2-B85)</f>
        <v>14.4458378062786</v>
      </c>
      <c r="C87" s="24" t="n">
        <f aca="false">data!$B$6*C85/('Xh-RH'!$B$2-C85)</f>
        <v>20.9820934287024</v>
      </c>
      <c r="D87" s="24" t="n">
        <f aca="false">data!$B$6*D85/('Xh-RH'!$B$2-D85)</f>
        <v>41.564607835078</v>
      </c>
      <c r="E87" s="19" t="s">
        <v>14</v>
      </c>
    </row>
    <row r="90" customFormat="false" ht="12.75" hidden="false" customHeight="false" outlineLevel="0" collapsed="false">
      <c r="D90" s="20" t="s">
        <v>31</v>
      </c>
    </row>
    <row r="91" customFormat="false" ht="12.75" hidden="false" customHeight="false" outlineLevel="0" collapsed="false">
      <c r="E91" s="20" t="n">
        <v>15</v>
      </c>
      <c r="F91" s="20" t="n">
        <v>16</v>
      </c>
      <c r="G91" s="20" t="n">
        <v>17</v>
      </c>
      <c r="H91" s="20" t="n">
        <v>18</v>
      </c>
      <c r="I91" s="20" t="n">
        <v>19</v>
      </c>
      <c r="J91" s="20" t="n">
        <v>20</v>
      </c>
      <c r="K91" s="20" t="n">
        <v>21</v>
      </c>
      <c r="L91" s="20" t="n">
        <v>22</v>
      </c>
      <c r="M91" s="20" t="n">
        <v>23</v>
      </c>
      <c r="N91" s="20" t="n">
        <v>24</v>
      </c>
      <c r="O91" s="20" t="n">
        <v>25</v>
      </c>
      <c r="P91" s="19" t="n">
        <v>26</v>
      </c>
      <c r="Q91" s="19" t="n">
        <v>27</v>
      </c>
      <c r="R91" s="19" t="n">
        <v>28</v>
      </c>
      <c r="S91" s="19" t="n">
        <v>29</v>
      </c>
      <c r="T91" s="19" t="n">
        <v>30</v>
      </c>
      <c r="U91" s="19" t="n">
        <v>31</v>
      </c>
      <c r="V91" s="19" t="n">
        <v>32</v>
      </c>
      <c r="W91" s="19" t="n">
        <v>33</v>
      </c>
      <c r="X91" s="19" t="n">
        <v>34</v>
      </c>
      <c r="Y91" s="19" t="n">
        <v>35</v>
      </c>
      <c r="Z91" s="19" t="n">
        <v>36</v>
      </c>
      <c r="AA91" s="19" t="n">
        <v>37</v>
      </c>
      <c r="AB91" s="19" t="n">
        <v>38</v>
      </c>
      <c r="AC91" s="19" t="n">
        <v>39</v>
      </c>
      <c r="AD91" s="19" t="n">
        <v>40</v>
      </c>
      <c r="AE91" s="19" t="n">
        <f aca="false">'Xh-RH'!B6</f>
        <v>20</v>
      </c>
      <c r="AF91" s="19" t="n">
        <f aca="false">'Xh-RH'!C6</f>
        <v>26</v>
      </c>
      <c r="AG91" s="19" t="n">
        <f aca="false">'Xh-RH'!D6</f>
        <v>37.5</v>
      </c>
    </row>
    <row r="92" customFormat="false" ht="12.75" hidden="false" customHeight="false" outlineLevel="0" collapsed="false">
      <c r="D92" s="19" t="n">
        <v>0</v>
      </c>
      <c r="E92" s="23" t="n">
        <f aca="false">$D92/100*2.16679*100/(E$91+273.15)*data!$B$3*10^((data!$B$4*E$91)/(E$91+data!$B$5))</f>
        <v>0</v>
      </c>
      <c r="F92" s="23" t="n">
        <f aca="false">$D92/100*2.16679*100/(F$91+273.15)*data!$B$3*10^((data!$B$4*F$91)/(F$91+data!$B$5))</f>
        <v>0</v>
      </c>
      <c r="G92" s="23" t="n">
        <f aca="false">$D92/100*2.16679*100/(G$91+273.15)*data!$B$3*10^((data!$B$4*G$91)/(G$91+data!$B$5))</f>
        <v>0</v>
      </c>
      <c r="H92" s="23" t="n">
        <f aca="false">$D92/100*2.16679*100/(H$91+273.15)*data!$B$3*10^((data!$B$4*H$91)/(H$91+data!$B$5))</f>
        <v>0</v>
      </c>
      <c r="I92" s="23" t="n">
        <f aca="false">$D92/100*2.16679*100/(I$91+273.15)*data!$B$3*10^((data!$B$4*I$91)/(I$91+data!$B$5))</f>
        <v>0</v>
      </c>
      <c r="J92" s="23" t="n">
        <f aca="false">$D92/100*2.16679*100/(J$91+273.15)*data!$B$3*10^((data!$B$4*J$91)/(J$91+data!$B$5))</f>
        <v>0</v>
      </c>
      <c r="K92" s="23" t="n">
        <f aca="false">$D92/100*2.16679*100/(K$91+273.15)*data!$B$3*10^((data!$B$4*K$91)/(K$91+data!$B$5))</f>
        <v>0</v>
      </c>
      <c r="L92" s="23" t="n">
        <f aca="false">$D92/100*2.16679*100/(L$91+273.15)*data!$B$3*10^((data!$B$4*L$91)/(L$91+data!$B$5))</f>
        <v>0</v>
      </c>
      <c r="M92" s="23" t="n">
        <f aca="false">$D92/100*2.16679*100/(M$91+273.15)*data!$B$3*10^((data!$B$4*M$91)/(M$91+data!$B$5))</f>
        <v>0</v>
      </c>
      <c r="N92" s="23" t="n">
        <f aca="false">$D92/100*2.16679*100/(N$91+273.15)*data!$B$3*10^((data!$B$4*N$91)/(N$91+data!$B$5))</f>
        <v>0</v>
      </c>
      <c r="O92" s="23" t="n">
        <f aca="false">$D92/100*2.16679*100/(O$91+273.15)*data!$B$3*10^((data!$B$4*O$91)/(O$91+data!$B$5))</f>
        <v>0</v>
      </c>
      <c r="P92" s="23" t="n">
        <f aca="false">$D92/100*2.16679*100/(P$91+273.15)*data!$B$3*10^((data!$B$4*P$91)/(P$91+data!$B$5))</f>
        <v>0</v>
      </c>
      <c r="Q92" s="23" t="n">
        <f aca="false">$D92/100*2.16679*100/(Q$91+273.15)*data!$B$3*10^((data!$B$4*Q$91)/(Q$91+data!$B$5))</f>
        <v>0</v>
      </c>
      <c r="R92" s="23" t="n">
        <f aca="false">$D92/100*2.16679*100/(R$91+273.15)*data!$B$3*10^((data!$B$4*R$91)/(R$91+data!$B$5))</f>
        <v>0</v>
      </c>
      <c r="S92" s="23" t="n">
        <f aca="false">$D92/100*2.16679*100/(S$91+273.15)*data!$B$3*10^((data!$B$4*S$91)/(S$91+data!$B$5))</f>
        <v>0</v>
      </c>
      <c r="T92" s="23" t="n">
        <f aca="false">$D92/100*2.16679*100/(T$91+273.15)*data!$B$3*10^((data!$B$4*T$91)/(T$91+data!$B$5))</f>
        <v>0</v>
      </c>
      <c r="U92" s="23" t="n">
        <f aca="false">$D92/100*2.16679*100/(U$91+273.15)*data!$B$3*10^((data!$B$4*U$91)/(U$91+data!$B$5))</f>
        <v>0</v>
      </c>
      <c r="V92" s="23" t="n">
        <f aca="false">$D92/100*2.16679*100/(V$91+273.15)*data!$B$3*10^((data!$B$4*V$91)/(V$91+data!$B$5))</f>
        <v>0</v>
      </c>
      <c r="W92" s="23" t="n">
        <f aca="false">$D92/100*2.16679*100/(W$91+273.15)*data!$B$3*10^((data!$B$4*W$91)/(W$91+data!$B$5))</f>
        <v>0</v>
      </c>
      <c r="X92" s="23" t="n">
        <f aca="false">$D92/100*2.16679*100/(X$91+273.15)*data!$B$3*10^((data!$B$4*X$91)/(X$91+data!$B$5))</f>
        <v>0</v>
      </c>
      <c r="Y92" s="23" t="n">
        <f aca="false">$D92/100*2.16679*100/(Y$91+273.15)*data!$B$3*10^((data!$B$4*Y$91)/(Y$91+data!$B$5))</f>
        <v>0</v>
      </c>
      <c r="Z92" s="23" t="n">
        <f aca="false">$D92/100*2.16679*100/(Z$91+273.15)*data!$B$3*10^((data!$B$4*Z$91)/(Z$91+data!$B$5))</f>
        <v>0</v>
      </c>
      <c r="AA92" s="23" t="n">
        <f aca="false">$D92/100*2.16679*100/(AA$91+273.15)*data!$B$3*10^((data!$B$4*AA$91)/(AA$91+data!$B$5))</f>
        <v>0</v>
      </c>
      <c r="AB92" s="23" t="n">
        <f aca="false">$D92/100*2.16679*100/(AB$91+273.15)*data!$B$3*10^((data!$B$4*AB$91)/(AB$91+data!$B$5))</f>
        <v>0</v>
      </c>
      <c r="AC92" s="23" t="n">
        <f aca="false">$D92/100*2.16679*100/(AC$91+273.15)*data!$B$3*10^((data!$B$4*AC$91)/(AC$91+data!$B$5))</f>
        <v>0</v>
      </c>
      <c r="AD92" s="23" t="n">
        <f aca="false">$D92/100*2.16679*100/(AD$91+273.15)*data!$B$3*10^((data!$B$4*AD$91)/(AD$91+data!$B$5))</f>
        <v>0</v>
      </c>
    </row>
    <row r="93" customFormat="false" ht="12.75" hidden="false" customHeight="false" outlineLevel="0" collapsed="false">
      <c r="D93" s="19" t="n">
        <v>5</v>
      </c>
      <c r="E93" s="23" t="n">
        <f aca="false">$D93/100*2.16679*100/(E$91+273.15)*data!$B$3*10^((data!$B$4*E$91)/(E$91+data!$B$5))</f>
        <v>0.641136996456192</v>
      </c>
      <c r="F93" s="23" t="n">
        <f aca="false">$D93/100*2.16679*100/(F$91+273.15)*data!$B$3*10^((data!$B$4*F$91)/(F$91+data!$B$5))</f>
        <v>0.681211160956843</v>
      </c>
      <c r="G93" s="23" t="n">
        <f aca="false">$D93/100*2.16679*100/(G$91+273.15)*data!$B$3*10^((data!$B$4*G$91)/(G$91+data!$B$5))</f>
        <v>0.723438900267752</v>
      </c>
      <c r="H93" s="23" t="n">
        <f aca="false">$D93/100*2.16679*100/(H$91+273.15)*data!$B$3*10^((data!$B$4*H$91)/(H$91+data!$B$5))</f>
        <v>0.76791582182981</v>
      </c>
      <c r="I93" s="23" t="n">
        <f aca="false">$D93/100*2.16679*100/(I$91+273.15)*data!$B$3*10^((data!$B$4*I$91)/(I$91+data!$B$5))</f>
        <v>0.814740789887943</v>
      </c>
      <c r="J93" s="23" t="n">
        <f aca="false">$D93/100*2.16679*100/(J$91+273.15)*data!$B$3*10^((data!$B$4*J$91)/(J$91+data!$B$5))</f>
        <v>0.864015996250233</v>
      </c>
      <c r="K93" s="23" t="n">
        <f aca="false">$D93/100*2.16679*100/(K$91+273.15)*data!$B$3*10^((data!$B$4*K$91)/(K$91+data!$B$5))</f>
        <v>0.915847031278962</v>
      </c>
      <c r="L93" s="23" t="n">
        <f aca="false">$D93/100*2.16679*100/(L$91+273.15)*data!$B$3*10^((data!$B$4*L$91)/(L$91+data!$B$5))</f>
        <v>0.97034295507836</v>
      </c>
      <c r="M93" s="23" t="n">
        <f aca="false">$D93/100*2.16679*100/(M$91+273.15)*data!$B$3*10^((data!$B$4*M$91)/(M$91+data!$B$5))</f>
        <v>1.02761636884351</v>
      </c>
      <c r="N93" s="23" t="n">
        <f aca="false">$D93/100*2.16679*100/(N$91+273.15)*data!$B$3*10^((data!$B$4*N$91)/(N$91+data!$B$5))</f>
        <v>1.08778348633456</v>
      </c>
      <c r="O93" s="23" t="n">
        <f aca="false">$D93/100*2.16679*100/(O$91+273.15)*data!$B$3*10^((data!$B$4*O$91)/(O$91+data!$B$5))</f>
        <v>1.15096420544021</v>
      </c>
      <c r="P93" s="23" t="n">
        <f aca="false">$D93/100*2.16679*100/(P$91+273.15)*data!$B$3*10^((data!$B$4*P$91)/(P$91+data!$B$5))</f>
        <v>1.21728217979406</v>
      </c>
      <c r="Q93" s="23" t="n">
        <f aca="false">$D93/100*2.16679*100/(Q$91+273.15)*data!$B$3*10^((data!$B$4*Q$91)/(Q$91+data!$B$5))</f>
        <v>1.28686489040747</v>
      </c>
      <c r="R93" s="23" t="n">
        <f aca="false">$D93/100*2.16679*100/(R$91+273.15)*data!$B$3*10^((data!$B$4*R$91)/(R$91+data!$B$5))</f>
        <v>1.35984371728213</v>
      </c>
      <c r="S93" s="23" t="n">
        <f aca="false">$D93/100*2.16679*100/(S$91+273.15)*data!$B$3*10^((data!$B$4*S$91)/(S$91+data!$B$5))</f>
        <v>1.43635401096572</v>
      </c>
      <c r="T93" s="23" t="n">
        <f aca="false">$D93/100*2.16679*100/(T$91+273.15)*data!$B$3*10^((data!$B$4*T$91)/(T$91+data!$B$5))</f>
        <v>1.51653516401371</v>
      </c>
      <c r="U93" s="23" t="n">
        <f aca="false">$D93/100*2.16679*100/(U$91+273.15)*data!$B$3*10^((data!$B$4*U$91)/(U$91+data!$B$5))</f>
        <v>1.6005306823205</v>
      </c>
      <c r="V93" s="23" t="n">
        <f aca="false">$D93/100*2.16679*100/(V$91+273.15)*data!$B$3*10^((data!$B$4*V$91)/(V$91+data!$B$5))</f>
        <v>1.6884882562829</v>
      </c>
      <c r="W93" s="23" t="n">
        <f aca="false">$D93/100*2.16679*100/(W$91+273.15)*data!$B$3*10^((data!$B$4*W$91)/(W$91+data!$B$5))</f>
        <v>1.78055983175908</v>
      </c>
      <c r="X93" s="23" t="n">
        <f aca="false">$D93/100*2.16679*100/(X$91+273.15)*data!$B$3*10^((data!$B$4*X$91)/(X$91+data!$B$5))</f>
        <v>1.87690168078619</v>
      </c>
      <c r="Y93" s="23" t="n">
        <f aca="false">$D93/100*2.16679*100/(Y$91+273.15)*data!$B$3*10^((data!$B$4*Y$91)/(Y$91+data!$B$5))</f>
        <v>1.97767447201981</v>
      </c>
      <c r="Z93" s="23" t="n">
        <f aca="false">$D93/100*2.16679*100/(Z$91+273.15)*data!$B$3*10^((data!$B$4*Z$91)/(Z$91+data!$B$5))</f>
        <v>2.0830433408586</v>
      </c>
      <c r="AA93" s="23" t="n">
        <f aca="false">$D93/100*2.16679*100/(AA$91+273.15)*data!$B$3*10^((data!$B$4*AA$91)/(AA$91+data!$B$5))</f>
        <v>2.19317795921767</v>
      </c>
      <c r="AB93" s="23" t="n">
        <f aca="false">$D93/100*2.16679*100/(AB$91+273.15)*data!$B$3*10^((data!$B$4*AB$91)/(AB$91+data!$B$5))</f>
        <v>2.30825260491417</v>
      </c>
      <c r="AC93" s="23" t="n">
        <f aca="false">$D93/100*2.16679*100/(AC$91+273.15)*data!$B$3*10^((data!$B$4*AC$91)/(AC$91+data!$B$5))</f>
        <v>2.42844623062924</v>
      </c>
      <c r="AD93" s="23" t="n">
        <f aca="false">$D93/100*2.16679*100/(AD$91+273.15)*data!$B$3*10^((data!$B$4*AD$91)/(AD$91+data!$B$5))</f>
        <v>2.55394253241</v>
      </c>
    </row>
    <row r="94" customFormat="false" ht="12.75" hidden="false" customHeight="false" outlineLevel="0" collapsed="false">
      <c r="D94" s="19" t="n">
        <v>10</v>
      </c>
      <c r="E94" s="23" t="n">
        <f aca="false">$D94/100*2.16679*100/(E$91+273.15)*data!$B$3*10^((data!$B$4*E$91)/(E$91+data!$B$5))</f>
        <v>1.28227399291238</v>
      </c>
      <c r="F94" s="23" t="n">
        <f aca="false">$D94/100*2.16679*100/(F$91+273.15)*data!$B$3*10^((data!$B$4*F$91)/(F$91+data!$B$5))</f>
        <v>1.36242232191369</v>
      </c>
      <c r="G94" s="23" t="n">
        <f aca="false">$D94/100*2.16679*100/(G$91+273.15)*data!$B$3*10^((data!$B$4*G$91)/(G$91+data!$B$5))</f>
        <v>1.4468778005355</v>
      </c>
      <c r="H94" s="23" t="n">
        <f aca="false">$D94/100*2.16679*100/(H$91+273.15)*data!$B$3*10^((data!$B$4*H$91)/(H$91+data!$B$5))</f>
        <v>1.53583164365962</v>
      </c>
      <c r="I94" s="23" t="n">
        <f aca="false">$D94/100*2.16679*100/(I$91+273.15)*data!$B$3*10^((data!$B$4*I$91)/(I$91+data!$B$5))</f>
        <v>1.62948157977589</v>
      </c>
      <c r="J94" s="23" t="n">
        <f aca="false">$D94/100*2.16679*100/(J$91+273.15)*data!$B$3*10^((data!$B$4*J$91)/(J$91+data!$B$5))</f>
        <v>1.72803199250047</v>
      </c>
      <c r="K94" s="23" t="n">
        <f aca="false">$D94/100*2.16679*100/(K$91+273.15)*data!$B$3*10^((data!$B$4*K$91)/(K$91+data!$B$5))</f>
        <v>1.83169406255792</v>
      </c>
      <c r="L94" s="23" t="n">
        <f aca="false">$D94/100*2.16679*100/(L$91+273.15)*data!$B$3*10^((data!$B$4*L$91)/(L$91+data!$B$5))</f>
        <v>1.94068591015672</v>
      </c>
      <c r="M94" s="23" t="n">
        <f aca="false">$D94/100*2.16679*100/(M$91+273.15)*data!$B$3*10^((data!$B$4*M$91)/(M$91+data!$B$5))</f>
        <v>2.05523273768701</v>
      </c>
      <c r="N94" s="23" t="n">
        <f aca="false">$D94/100*2.16679*100/(N$91+273.15)*data!$B$3*10^((data!$B$4*N$91)/(N$91+data!$B$5))</f>
        <v>2.17556697266912</v>
      </c>
      <c r="O94" s="23" t="n">
        <f aca="false">$D94/100*2.16679*100/(O$91+273.15)*data!$B$3*10^((data!$B$4*O$91)/(O$91+data!$B$5))</f>
        <v>2.30192841088042</v>
      </c>
      <c r="P94" s="23" t="n">
        <f aca="false">$D94/100*2.16679*100/(P$91+273.15)*data!$B$3*10^((data!$B$4*P$91)/(P$91+data!$B$5))</f>
        <v>2.43456435958813</v>
      </c>
      <c r="Q94" s="23" t="n">
        <f aca="false">$D94/100*2.16679*100/(Q$91+273.15)*data!$B$3*10^((data!$B$4*Q$91)/(Q$91+data!$B$5))</f>
        <v>2.57372978081495</v>
      </c>
      <c r="R94" s="23" t="n">
        <f aca="false">$D94/100*2.16679*100/(R$91+273.15)*data!$B$3*10^((data!$B$4*R$91)/(R$91+data!$B$5))</f>
        <v>2.71968743456427</v>
      </c>
      <c r="S94" s="23" t="n">
        <f aca="false">$D94/100*2.16679*100/(S$91+273.15)*data!$B$3*10^((data!$B$4*S$91)/(S$91+data!$B$5))</f>
        <v>2.87270802193143</v>
      </c>
      <c r="T94" s="23" t="n">
        <f aca="false">$D94/100*2.16679*100/(T$91+273.15)*data!$B$3*10^((data!$B$4*T$91)/(T$91+data!$B$5))</f>
        <v>3.03307032802741</v>
      </c>
      <c r="U94" s="23" t="n">
        <f aca="false">$D94/100*2.16679*100/(U$91+273.15)*data!$B$3*10^((data!$B$4*U$91)/(U$91+data!$B$5))</f>
        <v>3.201061364641</v>
      </c>
      <c r="V94" s="23" t="n">
        <f aca="false">$D94/100*2.16679*100/(V$91+273.15)*data!$B$3*10^((data!$B$4*V$91)/(V$91+data!$B$5))</f>
        <v>3.3769765125658</v>
      </c>
      <c r="W94" s="23" t="n">
        <f aca="false">$D94/100*2.16679*100/(W$91+273.15)*data!$B$3*10^((data!$B$4*W$91)/(W$91+data!$B$5))</f>
        <v>3.56111966351816</v>
      </c>
      <c r="X94" s="23" t="n">
        <f aca="false">$D94/100*2.16679*100/(X$91+273.15)*data!$B$3*10^((data!$B$4*X$91)/(X$91+data!$B$5))</f>
        <v>3.75380336157237</v>
      </c>
      <c r="Y94" s="23" t="n">
        <f aca="false">$D94/100*2.16679*100/(Y$91+273.15)*data!$B$3*10^((data!$B$4*Y$91)/(Y$91+data!$B$5))</f>
        <v>3.95534894403961</v>
      </c>
      <c r="Z94" s="23" t="n">
        <f aca="false">$D94/100*2.16679*100/(Z$91+273.15)*data!$B$3*10^((data!$B$4*Z$91)/(Z$91+data!$B$5))</f>
        <v>4.16608668171721</v>
      </c>
      <c r="AA94" s="23" t="n">
        <f aca="false">$D94/100*2.16679*100/(AA$91+273.15)*data!$B$3*10^((data!$B$4*AA$91)/(AA$91+data!$B$5))</f>
        <v>4.38635591843533</v>
      </c>
      <c r="AB94" s="23" t="n">
        <f aca="false">$D94/100*2.16679*100/(AB$91+273.15)*data!$B$3*10^((data!$B$4*AB$91)/(AB$91+data!$B$5))</f>
        <v>4.61650520982835</v>
      </c>
      <c r="AC94" s="23" t="n">
        <f aca="false">$D94/100*2.16679*100/(AC$91+273.15)*data!$B$3*10^((data!$B$4*AC$91)/(AC$91+data!$B$5))</f>
        <v>4.85689246125847</v>
      </c>
      <c r="AD94" s="23" t="n">
        <f aca="false">$D94/100*2.16679*100/(AD$91+273.15)*data!$B$3*10^((data!$B$4*AD$91)/(AD$91+data!$B$5))</f>
        <v>5.10788506482001</v>
      </c>
    </row>
    <row r="95" customFormat="false" ht="12.75" hidden="false" customHeight="false" outlineLevel="0" collapsed="false">
      <c r="D95" s="19" t="n">
        <v>15</v>
      </c>
      <c r="E95" s="23" t="n">
        <f aca="false">$D95/100*2.16679*100/(E$91+273.15)*data!$B$3*10^((data!$B$4*E$91)/(E$91+data!$B$5))</f>
        <v>1.92341098936858</v>
      </c>
      <c r="F95" s="23" t="n">
        <f aca="false">$D95/100*2.16679*100/(F$91+273.15)*data!$B$3*10^((data!$B$4*F$91)/(F$91+data!$B$5))</f>
        <v>2.04363348287053</v>
      </c>
      <c r="G95" s="23" t="n">
        <f aca="false">$D95/100*2.16679*100/(G$91+273.15)*data!$B$3*10^((data!$B$4*G$91)/(G$91+data!$B$5))</f>
        <v>2.17031670080326</v>
      </c>
      <c r="H95" s="23" t="n">
        <f aca="false">$D95/100*2.16679*100/(H$91+273.15)*data!$B$3*10^((data!$B$4*H$91)/(H$91+data!$B$5))</f>
        <v>2.30374746548943</v>
      </c>
      <c r="I95" s="23" t="n">
        <f aca="false">$D95/100*2.16679*100/(I$91+273.15)*data!$B$3*10^((data!$B$4*I$91)/(I$91+data!$B$5))</f>
        <v>2.44422236966383</v>
      </c>
      <c r="J95" s="23" t="n">
        <f aca="false">$D95/100*2.16679*100/(J$91+273.15)*data!$B$3*10^((data!$B$4*J$91)/(J$91+data!$B$5))</f>
        <v>2.5920479887507</v>
      </c>
      <c r="K95" s="23" t="n">
        <f aca="false">$D95/100*2.16679*100/(K$91+273.15)*data!$B$3*10^((data!$B$4*K$91)/(K$91+data!$B$5))</f>
        <v>2.74754109383689</v>
      </c>
      <c r="L95" s="23" t="n">
        <f aca="false">$D95/100*2.16679*100/(L$91+273.15)*data!$B$3*10^((data!$B$4*L$91)/(L$91+data!$B$5))</f>
        <v>2.91102886523508</v>
      </c>
      <c r="M95" s="23" t="n">
        <f aca="false">$D95/100*2.16679*100/(M$91+273.15)*data!$B$3*10^((data!$B$4*M$91)/(M$91+data!$B$5))</f>
        <v>3.08284910653052</v>
      </c>
      <c r="N95" s="23" t="n">
        <f aca="false">$D95/100*2.16679*100/(N$91+273.15)*data!$B$3*10^((data!$B$4*N$91)/(N$91+data!$B$5))</f>
        <v>3.26335045900368</v>
      </c>
      <c r="O95" s="23" t="n">
        <f aca="false">$D95/100*2.16679*100/(O$91+273.15)*data!$B$3*10^((data!$B$4*O$91)/(O$91+data!$B$5))</f>
        <v>3.45289261632062</v>
      </c>
      <c r="P95" s="23" t="n">
        <f aca="false">$D95/100*2.16679*100/(P$91+273.15)*data!$B$3*10^((data!$B$4*P$91)/(P$91+data!$B$5))</f>
        <v>3.65184653938219</v>
      </c>
      <c r="Q95" s="23" t="n">
        <f aca="false">$D95/100*2.16679*100/(Q$91+273.15)*data!$B$3*10^((data!$B$4*Q$91)/(Q$91+data!$B$5))</f>
        <v>3.86059467122242</v>
      </c>
      <c r="R95" s="23" t="n">
        <f aca="false">$D95/100*2.16679*100/(R$91+273.15)*data!$B$3*10^((data!$B$4*R$91)/(R$91+data!$B$5))</f>
        <v>4.0795311518464</v>
      </c>
      <c r="S95" s="23" t="n">
        <f aca="false">$D95/100*2.16679*100/(S$91+273.15)*data!$B$3*10^((data!$B$4*S$91)/(S$91+data!$B$5))</f>
        <v>4.30906203289715</v>
      </c>
      <c r="T95" s="23" t="n">
        <f aca="false">$D95/100*2.16679*100/(T$91+273.15)*data!$B$3*10^((data!$B$4*T$91)/(T$91+data!$B$5))</f>
        <v>4.54960549204112</v>
      </c>
      <c r="U95" s="23" t="n">
        <f aca="false">$D95/100*2.16679*100/(U$91+273.15)*data!$B$3*10^((data!$B$4*U$91)/(U$91+data!$B$5))</f>
        <v>4.8015920469615</v>
      </c>
      <c r="V95" s="23" t="n">
        <f aca="false">$D95/100*2.16679*100/(V$91+273.15)*data!$B$3*10^((data!$B$4*V$91)/(V$91+data!$B$5))</f>
        <v>5.0654647688487</v>
      </c>
      <c r="W95" s="23" t="n">
        <f aca="false">$D95/100*2.16679*100/(W$91+273.15)*data!$B$3*10^((data!$B$4*W$91)/(W$91+data!$B$5))</f>
        <v>5.34167949527723</v>
      </c>
      <c r="X95" s="23" t="n">
        <f aca="false">$D95/100*2.16679*100/(X$91+273.15)*data!$B$3*10^((data!$B$4*X$91)/(X$91+data!$B$5))</f>
        <v>5.63070504235856</v>
      </c>
      <c r="Y95" s="23" t="n">
        <f aca="false">$D95/100*2.16679*100/(Y$91+273.15)*data!$B$3*10^((data!$B$4*Y$91)/(Y$91+data!$B$5))</f>
        <v>5.93302341605942</v>
      </c>
      <c r="Z95" s="23" t="n">
        <f aca="false">$D95/100*2.16679*100/(Z$91+273.15)*data!$B$3*10^((data!$B$4*Z$91)/(Z$91+data!$B$5))</f>
        <v>6.24913002257581</v>
      </c>
      <c r="AA95" s="23" t="n">
        <f aca="false">$D95/100*2.16679*100/(AA$91+273.15)*data!$B$3*10^((data!$B$4*AA$91)/(AA$91+data!$B$5))</f>
        <v>6.579533877653</v>
      </c>
      <c r="AB95" s="23" t="n">
        <f aca="false">$D95/100*2.16679*100/(AB$91+273.15)*data!$B$3*10^((data!$B$4*AB$91)/(AB$91+data!$B$5))</f>
        <v>6.92475781474252</v>
      </c>
      <c r="AC95" s="23" t="n">
        <f aca="false">$D95/100*2.16679*100/(AC$91+273.15)*data!$B$3*10^((data!$B$4*AC$91)/(AC$91+data!$B$5))</f>
        <v>7.28533869188771</v>
      </c>
      <c r="AD95" s="23" t="n">
        <f aca="false">$D95/100*2.16679*100/(AD$91+273.15)*data!$B$3*10^((data!$B$4*AD$91)/(AD$91+data!$B$5))</f>
        <v>7.66182759723001</v>
      </c>
    </row>
    <row r="96" customFormat="false" ht="12.75" hidden="false" customHeight="false" outlineLevel="0" collapsed="false">
      <c r="D96" s="19" t="n">
        <v>20</v>
      </c>
      <c r="E96" s="23" t="n">
        <f aca="false">$D96/100*2.16679*100/(E$91+273.15)*data!$B$3*10^((data!$B$4*E$91)/(E$91+data!$B$5))</f>
        <v>2.56454798582477</v>
      </c>
      <c r="F96" s="23" t="n">
        <f aca="false">$D96/100*2.16679*100/(F$91+273.15)*data!$B$3*10^((data!$B$4*F$91)/(F$91+data!$B$5))</f>
        <v>2.72484464382737</v>
      </c>
      <c r="G96" s="23" t="n">
        <f aca="false">$D96/100*2.16679*100/(G$91+273.15)*data!$B$3*10^((data!$B$4*G$91)/(G$91+data!$B$5))</f>
        <v>2.89375560107101</v>
      </c>
      <c r="H96" s="23" t="n">
        <f aca="false">$D96/100*2.16679*100/(H$91+273.15)*data!$B$3*10^((data!$B$4*H$91)/(H$91+data!$B$5))</f>
        <v>3.07166328731924</v>
      </c>
      <c r="I96" s="23" t="n">
        <f aca="false">$D96/100*2.16679*100/(I$91+273.15)*data!$B$3*10^((data!$B$4*I$91)/(I$91+data!$B$5))</f>
        <v>3.25896315955177</v>
      </c>
      <c r="J96" s="23" t="n">
        <f aca="false">$D96/100*2.16679*100/(J$91+273.15)*data!$B$3*10^((data!$B$4*J$91)/(J$91+data!$B$5))</f>
        <v>3.45606398500093</v>
      </c>
      <c r="K96" s="23" t="n">
        <f aca="false">$D96/100*2.16679*100/(K$91+273.15)*data!$B$3*10^((data!$B$4*K$91)/(K$91+data!$B$5))</f>
        <v>3.66338812511585</v>
      </c>
      <c r="L96" s="23" t="n">
        <f aca="false">$D96/100*2.16679*100/(L$91+273.15)*data!$B$3*10^((data!$B$4*L$91)/(L$91+data!$B$5))</f>
        <v>3.88137182031344</v>
      </c>
      <c r="M96" s="23" t="n">
        <f aca="false">$D96/100*2.16679*100/(M$91+273.15)*data!$B$3*10^((data!$B$4*M$91)/(M$91+data!$B$5))</f>
        <v>4.11046547537403</v>
      </c>
      <c r="N96" s="23" t="n">
        <f aca="false">$D96/100*2.16679*100/(N$91+273.15)*data!$B$3*10^((data!$B$4*N$91)/(N$91+data!$B$5))</f>
        <v>4.35113394533824</v>
      </c>
      <c r="O96" s="23" t="n">
        <f aca="false">$D96/100*2.16679*100/(O$91+273.15)*data!$B$3*10^((data!$B$4*O$91)/(O$91+data!$B$5))</f>
        <v>4.60385682176083</v>
      </c>
      <c r="P96" s="23" t="n">
        <f aca="false">$D96/100*2.16679*100/(P$91+273.15)*data!$B$3*10^((data!$B$4*P$91)/(P$91+data!$B$5))</f>
        <v>4.86912871917625</v>
      </c>
      <c r="Q96" s="23" t="n">
        <f aca="false">$D96/100*2.16679*100/(Q$91+273.15)*data!$B$3*10^((data!$B$4*Q$91)/(Q$91+data!$B$5))</f>
        <v>5.14745956162989</v>
      </c>
      <c r="R96" s="23" t="n">
        <f aca="false">$D96/100*2.16679*100/(R$91+273.15)*data!$B$3*10^((data!$B$4*R$91)/(R$91+data!$B$5))</f>
        <v>5.43937486912853</v>
      </c>
      <c r="S96" s="23" t="n">
        <f aca="false">$D96/100*2.16679*100/(S$91+273.15)*data!$B$3*10^((data!$B$4*S$91)/(S$91+data!$B$5))</f>
        <v>5.74541604386287</v>
      </c>
      <c r="T96" s="23" t="n">
        <f aca="false">$D96/100*2.16679*100/(T$91+273.15)*data!$B$3*10^((data!$B$4*T$91)/(T$91+data!$B$5))</f>
        <v>6.06614065605483</v>
      </c>
      <c r="U96" s="23" t="n">
        <f aca="false">$D96/100*2.16679*100/(U$91+273.15)*data!$B$3*10^((data!$B$4*U$91)/(U$91+data!$B$5))</f>
        <v>6.402122729282</v>
      </c>
      <c r="V96" s="23" t="n">
        <f aca="false">$D96/100*2.16679*100/(V$91+273.15)*data!$B$3*10^((data!$B$4*V$91)/(V$91+data!$B$5))</f>
        <v>6.7539530251316</v>
      </c>
      <c r="W96" s="23" t="n">
        <f aca="false">$D96/100*2.16679*100/(W$91+273.15)*data!$B$3*10^((data!$B$4*W$91)/(W$91+data!$B$5))</f>
        <v>7.12223932703631</v>
      </c>
      <c r="X96" s="23" t="n">
        <f aca="false">$D96/100*2.16679*100/(X$91+273.15)*data!$B$3*10^((data!$B$4*X$91)/(X$91+data!$B$5))</f>
        <v>7.50760672314475</v>
      </c>
      <c r="Y96" s="23" t="n">
        <f aca="false">$D96/100*2.16679*100/(Y$91+273.15)*data!$B$3*10^((data!$B$4*Y$91)/(Y$91+data!$B$5))</f>
        <v>7.91069788807923</v>
      </c>
      <c r="Z96" s="23" t="n">
        <f aca="false">$D96/100*2.16679*100/(Z$91+273.15)*data!$B$3*10^((data!$B$4*Z$91)/(Z$91+data!$B$5))</f>
        <v>8.33217336343441</v>
      </c>
      <c r="AA96" s="23" t="n">
        <f aca="false">$D96/100*2.16679*100/(AA$91+273.15)*data!$B$3*10^((data!$B$4*AA$91)/(AA$91+data!$B$5))</f>
        <v>8.77271183687067</v>
      </c>
      <c r="AB96" s="23" t="n">
        <f aca="false">$D96/100*2.16679*100/(AB$91+273.15)*data!$B$3*10^((data!$B$4*AB$91)/(AB$91+data!$B$5))</f>
        <v>9.2330104196567</v>
      </c>
      <c r="AC96" s="23" t="n">
        <f aca="false">$D96/100*2.16679*100/(AC$91+273.15)*data!$B$3*10^((data!$B$4*AC$91)/(AC$91+data!$B$5))</f>
        <v>9.71378492251695</v>
      </c>
      <c r="AD96" s="23" t="n">
        <f aca="false">$D96/100*2.16679*100/(AD$91+273.15)*data!$B$3*10^((data!$B$4*AD$91)/(AD$91+data!$B$5))</f>
        <v>10.21577012964</v>
      </c>
    </row>
    <row r="97" customFormat="false" ht="12.75" hidden="false" customHeight="false" outlineLevel="0" collapsed="false">
      <c r="D97" s="19" t="n">
        <v>25</v>
      </c>
      <c r="E97" s="23" t="n">
        <f aca="false">$D97/100*2.16679*100/(E$91+273.15)*data!$B$3*10^((data!$B$4*E$91)/(E$91+data!$B$5))</f>
        <v>3.20568498228096</v>
      </c>
      <c r="F97" s="23" t="n">
        <f aca="false">$D97/100*2.16679*100/(F$91+273.15)*data!$B$3*10^((data!$B$4*F$91)/(F$91+data!$B$5))</f>
        <v>3.40605580478421</v>
      </c>
      <c r="G97" s="23" t="n">
        <f aca="false">$D97/100*2.16679*100/(G$91+273.15)*data!$B$3*10^((data!$B$4*G$91)/(G$91+data!$B$5))</f>
        <v>3.61719450133876</v>
      </c>
      <c r="H97" s="23" t="n">
        <f aca="false">$D97/100*2.16679*100/(H$91+273.15)*data!$B$3*10^((data!$B$4*H$91)/(H$91+data!$B$5))</f>
        <v>3.83957910914905</v>
      </c>
      <c r="I97" s="23" t="n">
        <f aca="false">$D97/100*2.16679*100/(I$91+273.15)*data!$B$3*10^((data!$B$4*I$91)/(I$91+data!$B$5))</f>
        <v>4.07370394943971</v>
      </c>
      <c r="J97" s="23" t="n">
        <f aca="false">$D97/100*2.16679*100/(J$91+273.15)*data!$B$3*10^((data!$B$4*J$91)/(J$91+data!$B$5))</f>
        <v>4.32007998125116</v>
      </c>
      <c r="K97" s="23" t="n">
        <f aca="false">$D97/100*2.16679*100/(K$91+273.15)*data!$B$3*10^((data!$B$4*K$91)/(K$91+data!$B$5))</f>
        <v>4.57923515639481</v>
      </c>
      <c r="L97" s="23" t="n">
        <f aca="false">$D97/100*2.16679*100/(L$91+273.15)*data!$B$3*10^((data!$B$4*L$91)/(L$91+data!$B$5))</f>
        <v>4.8517147753918</v>
      </c>
      <c r="M97" s="23" t="n">
        <f aca="false">$D97/100*2.16679*100/(M$91+273.15)*data!$B$3*10^((data!$B$4*M$91)/(M$91+data!$B$5))</f>
        <v>5.13808184421753</v>
      </c>
      <c r="N97" s="23" t="n">
        <f aca="false">$D97/100*2.16679*100/(N$91+273.15)*data!$B$3*10^((data!$B$4*N$91)/(N$91+data!$B$5))</f>
        <v>5.4389174316728</v>
      </c>
      <c r="O97" s="23" t="n">
        <f aca="false">$D97/100*2.16679*100/(O$91+273.15)*data!$B$3*10^((data!$B$4*O$91)/(O$91+data!$B$5))</f>
        <v>5.75482102720104</v>
      </c>
      <c r="P97" s="23" t="n">
        <f aca="false">$D97/100*2.16679*100/(P$91+273.15)*data!$B$3*10^((data!$B$4*P$91)/(P$91+data!$B$5))</f>
        <v>6.08641089897032</v>
      </c>
      <c r="Q97" s="23" t="n">
        <f aca="false">$D97/100*2.16679*100/(Q$91+273.15)*data!$B$3*10^((data!$B$4*Q$91)/(Q$91+data!$B$5))</f>
        <v>6.43432445203737</v>
      </c>
      <c r="R97" s="23" t="n">
        <f aca="false">$D97/100*2.16679*100/(R$91+273.15)*data!$B$3*10^((data!$B$4*R$91)/(R$91+data!$B$5))</f>
        <v>6.79921858641066</v>
      </c>
      <c r="S97" s="23" t="n">
        <f aca="false">$D97/100*2.16679*100/(S$91+273.15)*data!$B$3*10^((data!$B$4*S$91)/(S$91+data!$B$5))</f>
        <v>7.18177005482858</v>
      </c>
      <c r="T97" s="23" t="n">
        <f aca="false">$D97/100*2.16679*100/(T$91+273.15)*data!$B$3*10^((data!$B$4*T$91)/(T$91+data!$B$5))</f>
        <v>7.58267582006853</v>
      </c>
      <c r="U97" s="23" t="n">
        <f aca="false">$D97/100*2.16679*100/(U$91+273.15)*data!$B$3*10^((data!$B$4*U$91)/(U$91+data!$B$5))</f>
        <v>8.0026534116025</v>
      </c>
      <c r="V97" s="23" t="n">
        <f aca="false">$D97/100*2.16679*100/(V$91+273.15)*data!$B$3*10^((data!$B$4*V$91)/(V$91+data!$B$5))</f>
        <v>8.44244128141449</v>
      </c>
      <c r="W97" s="23" t="n">
        <f aca="false">$D97/100*2.16679*100/(W$91+273.15)*data!$B$3*10^((data!$B$4*W$91)/(W$91+data!$B$5))</f>
        <v>8.90279915879539</v>
      </c>
      <c r="X97" s="23" t="n">
        <f aca="false">$D97/100*2.16679*100/(X$91+273.15)*data!$B$3*10^((data!$B$4*X$91)/(X$91+data!$B$5))</f>
        <v>9.38450840393094</v>
      </c>
      <c r="Y97" s="23" t="n">
        <f aca="false">$D97/100*2.16679*100/(Y$91+273.15)*data!$B$3*10^((data!$B$4*Y$91)/(Y$91+data!$B$5))</f>
        <v>9.88837236009903</v>
      </c>
      <c r="Z97" s="23" t="n">
        <f aca="false">$D97/100*2.16679*100/(Z$91+273.15)*data!$B$3*10^((data!$B$4*Z$91)/(Z$91+data!$B$5))</f>
        <v>10.415216704293</v>
      </c>
      <c r="AA97" s="23" t="n">
        <f aca="false">$D97/100*2.16679*100/(AA$91+273.15)*data!$B$3*10^((data!$B$4*AA$91)/(AA$91+data!$B$5))</f>
        <v>10.9658897960883</v>
      </c>
      <c r="AB97" s="23" t="n">
        <f aca="false">$D97/100*2.16679*100/(AB$91+273.15)*data!$B$3*10^((data!$B$4*AB$91)/(AB$91+data!$B$5))</f>
        <v>11.5412630245709</v>
      </c>
      <c r="AC97" s="23" t="n">
        <f aca="false">$D97/100*2.16679*100/(AC$91+273.15)*data!$B$3*10^((data!$B$4*AC$91)/(AC$91+data!$B$5))</f>
        <v>12.1422311531462</v>
      </c>
      <c r="AD97" s="23" t="n">
        <f aca="false">$D97/100*2.16679*100/(AD$91+273.15)*data!$B$3*10^((data!$B$4*AD$91)/(AD$91+data!$B$5))</f>
        <v>12.76971266205</v>
      </c>
    </row>
    <row r="98" customFormat="false" ht="12.75" hidden="false" customHeight="false" outlineLevel="0" collapsed="false">
      <c r="D98" s="19" t="n">
        <v>30</v>
      </c>
      <c r="E98" s="23" t="n">
        <f aca="false">$D98/100*2.16679*100/(E$91+273.15)*data!$B$3*10^((data!$B$4*E$91)/(E$91+data!$B$5))</f>
        <v>3.84682197873715</v>
      </c>
      <c r="F98" s="23" t="n">
        <f aca="false">$D98/100*2.16679*100/(F$91+273.15)*data!$B$3*10^((data!$B$4*F$91)/(F$91+data!$B$5))</f>
        <v>4.08726696574106</v>
      </c>
      <c r="G98" s="23" t="n">
        <f aca="false">$D98/100*2.16679*100/(G$91+273.15)*data!$B$3*10^((data!$B$4*G$91)/(G$91+data!$B$5))</f>
        <v>4.34063340160651</v>
      </c>
      <c r="H98" s="23" t="n">
        <f aca="false">$D98/100*2.16679*100/(H$91+273.15)*data!$B$3*10^((data!$B$4*H$91)/(H$91+data!$B$5))</f>
        <v>4.60749493097886</v>
      </c>
      <c r="I98" s="23" t="n">
        <f aca="false">$D98/100*2.16679*100/(I$91+273.15)*data!$B$3*10^((data!$B$4*I$91)/(I$91+data!$B$5))</f>
        <v>4.88844473932766</v>
      </c>
      <c r="J98" s="23" t="n">
        <f aca="false">$D98/100*2.16679*100/(J$91+273.15)*data!$B$3*10^((data!$B$4*J$91)/(J$91+data!$B$5))</f>
        <v>5.1840959775014</v>
      </c>
      <c r="K98" s="23" t="n">
        <f aca="false">$D98/100*2.16679*100/(K$91+273.15)*data!$B$3*10^((data!$B$4*K$91)/(K$91+data!$B$5))</f>
        <v>5.49508218767377</v>
      </c>
      <c r="L98" s="23" t="n">
        <f aca="false">$D98/100*2.16679*100/(L$91+273.15)*data!$B$3*10^((data!$B$4*L$91)/(L$91+data!$B$5))</f>
        <v>5.82205773047016</v>
      </c>
      <c r="M98" s="23" t="n">
        <f aca="false">$D98/100*2.16679*100/(M$91+273.15)*data!$B$3*10^((data!$B$4*M$91)/(M$91+data!$B$5))</f>
        <v>6.16569821306104</v>
      </c>
      <c r="N98" s="23" t="n">
        <f aca="false">$D98/100*2.16679*100/(N$91+273.15)*data!$B$3*10^((data!$B$4*N$91)/(N$91+data!$B$5))</f>
        <v>6.52670091800735</v>
      </c>
      <c r="O98" s="23" t="n">
        <f aca="false">$D98/100*2.16679*100/(O$91+273.15)*data!$B$3*10^((data!$B$4*O$91)/(O$91+data!$B$5))</f>
        <v>6.90578523264125</v>
      </c>
      <c r="P98" s="23" t="n">
        <f aca="false">$D98/100*2.16679*100/(P$91+273.15)*data!$B$3*10^((data!$B$4*P$91)/(P$91+data!$B$5))</f>
        <v>7.30369307876438</v>
      </c>
      <c r="Q98" s="23" t="n">
        <f aca="false">$D98/100*2.16679*100/(Q$91+273.15)*data!$B$3*10^((data!$B$4*Q$91)/(Q$91+data!$B$5))</f>
        <v>7.72118934244484</v>
      </c>
      <c r="R98" s="23" t="n">
        <f aca="false">$D98/100*2.16679*100/(R$91+273.15)*data!$B$3*10^((data!$B$4*R$91)/(R$91+data!$B$5))</f>
        <v>8.1590623036928</v>
      </c>
      <c r="S98" s="23" t="n">
        <f aca="false">$D98/100*2.16679*100/(S$91+273.15)*data!$B$3*10^((data!$B$4*S$91)/(S$91+data!$B$5))</f>
        <v>8.6181240657943</v>
      </c>
      <c r="T98" s="23" t="n">
        <f aca="false">$D98/100*2.16679*100/(T$91+273.15)*data!$B$3*10^((data!$B$4*T$91)/(T$91+data!$B$5))</f>
        <v>9.09921098408224</v>
      </c>
      <c r="U98" s="23" t="n">
        <f aca="false">$D98/100*2.16679*100/(U$91+273.15)*data!$B$3*10^((data!$B$4*U$91)/(U$91+data!$B$5))</f>
        <v>9.603184093923</v>
      </c>
      <c r="V98" s="23" t="n">
        <f aca="false">$D98/100*2.16679*100/(V$91+273.15)*data!$B$3*10^((data!$B$4*V$91)/(V$91+data!$B$5))</f>
        <v>10.1309295376974</v>
      </c>
      <c r="W98" s="23" t="n">
        <f aca="false">$D98/100*2.16679*100/(W$91+273.15)*data!$B$3*10^((data!$B$4*W$91)/(W$91+data!$B$5))</f>
        <v>10.6833589905545</v>
      </c>
      <c r="X98" s="23" t="n">
        <f aca="false">$D98/100*2.16679*100/(X$91+273.15)*data!$B$3*10^((data!$B$4*X$91)/(X$91+data!$B$5))</f>
        <v>11.2614100847171</v>
      </c>
      <c r="Y98" s="23" t="n">
        <f aca="false">$D98/100*2.16679*100/(Y$91+273.15)*data!$B$3*10^((data!$B$4*Y$91)/(Y$91+data!$B$5))</f>
        <v>11.8660468321188</v>
      </c>
      <c r="Z98" s="23" t="n">
        <f aca="false">$D98/100*2.16679*100/(Z$91+273.15)*data!$B$3*10^((data!$B$4*Z$91)/(Z$91+data!$B$5))</f>
        <v>12.4982600451516</v>
      </c>
      <c r="AA98" s="23" t="n">
        <f aca="false">$D98/100*2.16679*100/(AA$91+273.15)*data!$B$3*10^((data!$B$4*AA$91)/(AA$91+data!$B$5))</f>
        <v>13.159067755306</v>
      </c>
      <c r="AB98" s="23" t="n">
        <f aca="false">$D98/100*2.16679*100/(AB$91+273.15)*data!$B$3*10^((data!$B$4*AB$91)/(AB$91+data!$B$5))</f>
        <v>13.849515629485</v>
      </c>
      <c r="AC98" s="23" t="n">
        <f aca="false">$D98/100*2.16679*100/(AC$91+273.15)*data!$B$3*10^((data!$B$4*AC$91)/(AC$91+data!$B$5))</f>
        <v>14.5706773837754</v>
      </c>
      <c r="AD98" s="23" t="n">
        <f aca="false">$D98/100*2.16679*100/(AD$91+273.15)*data!$B$3*10^((data!$B$4*AD$91)/(AD$91+data!$B$5))</f>
        <v>15.32365519446</v>
      </c>
    </row>
    <row r="99" customFormat="false" ht="12.75" hidden="false" customHeight="false" outlineLevel="0" collapsed="false">
      <c r="D99" s="19" t="n">
        <v>35</v>
      </c>
      <c r="E99" s="23" t="n">
        <f aca="false">$D99/100*2.16679*100/(E$91+273.15)*data!$B$3*10^((data!$B$4*E$91)/(E$91+data!$B$5))</f>
        <v>4.48795897519334</v>
      </c>
      <c r="F99" s="23" t="n">
        <f aca="false">$D99/100*2.16679*100/(F$91+273.15)*data!$B$3*10^((data!$B$4*F$91)/(F$91+data!$B$5))</f>
        <v>4.7684781266979</v>
      </c>
      <c r="G99" s="23" t="n">
        <f aca="false">$D99/100*2.16679*100/(G$91+273.15)*data!$B$3*10^((data!$B$4*G$91)/(G$91+data!$B$5))</f>
        <v>5.06407230187427</v>
      </c>
      <c r="H99" s="23" t="n">
        <f aca="false">$D99/100*2.16679*100/(H$91+273.15)*data!$B$3*10^((data!$B$4*H$91)/(H$91+data!$B$5))</f>
        <v>5.37541075280867</v>
      </c>
      <c r="I99" s="23" t="n">
        <f aca="false">$D99/100*2.16679*100/(I$91+273.15)*data!$B$3*10^((data!$B$4*I$91)/(I$91+data!$B$5))</f>
        <v>5.7031855292156</v>
      </c>
      <c r="J99" s="23" t="n">
        <f aca="false">$D99/100*2.16679*100/(J$91+273.15)*data!$B$3*10^((data!$B$4*J$91)/(J$91+data!$B$5))</f>
        <v>6.04811197375163</v>
      </c>
      <c r="K99" s="23" t="n">
        <f aca="false">$D99/100*2.16679*100/(K$91+273.15)*data!$B$3*10^((data!$B$4*K$91)/(K$91+data!$B$5))</f>
        <v>6.41092921895273</v>
      </c>
      <c r="L99" s="23" t="n">
        <f aca="false">$D99/100*2.16679*100/(L$91+273.15)*data!$B$3*10^((data!$B$4*L$91)/(L$91+data!$B$5))</f>
        <v>6.79240068554852</v>
      </c>
      <c r="M99" s="23" t="n">
        <f aca="false">$D99/100*2.16679*100/(M$91+273.15)*data!$B$3*10^((data!$B$4*M$91)/(M$91+data!$B$5))</f>
        <v>7.19331458190455</v>
      </c>
      <c r="N99" s="23" t="n">
        <f aca="false">$D99/100*2.16679*100/(N$91+273.15)*data!$B$3*10^((data!$B$4*N$91)/(N$91+data!$B$5))</f>
        <v>7.61448440434191</v>
      </c>
      <c r="O99" s="23" t="n">
        <f aca="false">$D99/100*2.16679*100/(O$91+273.15)*data!$B$3*10^((data!$B$4*O$91)/(O$91+data!$B$5))</f>
        <v>8.05674943808145</v>
      </c>
      <c r="P99" s="23" t="n">
        <f aca="false">$D99/100*2.16679*100/(P$91+273.15)*data!$B$3*10^((data!$B$4*P$91)/(P$91+data!$B$5))</f>
        <v>8.52097525855844</v>
      </c>
      <c r="Q99" s="23" t="n">
        <f aca="false">$D99/100*2.16679*100/(Q$91+273.15)*data!$B$3*10^((data!$B$4*Q$91)/(Q$91+data!$B$5))</f>
        <v>9.00805423285232</v>
      </c>
      <c r="R99" s="23" t="n">
        <f aca="false">$D99/100*2.16679*100/(R$91+273.15)*data!$B$3*10^((data!$B$4*R$91)/(R$91+data!$B$5))</f>
        <v>9.51890602097493</v>
      </c>
      <c r="S99" s="23" t="n">
        <f aca="false">$D99/100*2.16679*100/(S$91+273.15)*data!$B$3*10^((data!$B$4*S$91)/(S$91+data!$B$5))</f>
        <v>10.05447807676</v>
      </c>
      <c r="T99" s="23" t="n">
        <f aca="false">$D99/100*2.16679*100/(T$91+273.15)*data!$B$3*10^((data!$B$4*T$91)/(T$91+data!$B$5))</f>
        <v>10.6157461480959</v>
      </c>
      <c r="U99" s="23" t="n">
        <f aca="false">$D99/100*2.16679*100/(U$91+273.15)*data!$B$3*10^((data!$B$4*U$91)/(U$91+data!$B$5))</f>
        <v>11.2037147762435</v>
      </c>
      <c r="V99" s="23" t="n">
        <f aca="false">$D99/100*2.16679*100/(V$91+273.15)*data!$B$3*10^((data!$B$4*V$91)/(V$91+data!$B$5))</f>
        <v>11.8194177939803</v>
      </c>
      <c r="W99" s="23" t="n">
        <f aca="false">$D99/100*2.16679*100/(W$91+273.15)*data!$B$3*10^((data!$B$4*W$91)/(W$91+data!$B$5))</f>
        <v>12.4639188223135</v>
      </c>
      <c r="X99" s="23" t="n">
        <f aca="false">$D99/100*2.16679*100/(X$91+273.15)*data!$B$3*10^((data!$B$4*X$91)/(X$91+data!$B$5))</f>
        <v>13.1383117655033</v>
      </c>
      <c r="Y99" s="23" t="n">
        <f aca="false">$D99/100*2.16679*100/(Y$91+273.15)*data!$B$3*10^((data!$B$4*Y$91)/(Y$91+data!$B$5))</f>
        <v>13.8437213041386</v>
      </c>
      <c r="Z99" s="23" t="n">
        <f aca="false">$D99/100*2.16679*100/(Z$91+273.15)*data!$B$3*10^((data!$B$4*Z$91)/(Z$91+data!$B$5))</f>
        <v>14.5813033860102</v>
      </c>
      <c r="AA99" s="23" t="n">
        <f aca="false">$D99/100*2.16679*100/(AA$91+273.15)*data!$B$3*10^((data!$B$4*AA$91)/(AA$91+data!$B$5))</f>
        <v>15.3522457145237</v>
      </c>
      <c r="AB99" s="23" t="n">
        <f aca="false">$D99/100*2.16679*100/(AB$91+273.15)*data!$B$3*10^((data!$B$4*AB$91)/(AB$91+data!$B$5))</f>
        <v>16.1577682343992</v>
      </c>
      <c r="AC99" s="23" t="n">
        <f aca="false">$D99/100*2.16679*100/(AC$91+273.15)*data!$B$3*10^((data!$B$4*AC$91)/(AC$91+data!$B$5))</f>
        <v>16.9991236144047</v>
      </c>
      <c r="AD99" s="23" t="n">
        <f aca="false">$D99/100*2.16679*100/(AD$91+273.15)*data!$B$3*10^((data!$B$4*AD$91)/(AD$91+data!$B$5))</f>
        <v>17.87759772687</v>
      </c>
    </row>
    <row r="100" customFormat="false" ht="12.75" hidden="false" customHeight="false" outlineLevel="0" collapsed="false">
      <c r="D100" s="19" t="n">
        <v>40</v>
      </c>
      <c r="E100" s="23" t="n">
        <f aca="false">$D100/100*2.16679*100/(E$91+273.15)*data!$B$3*10^((data!$B$4*E$91)/(E$91+data!$B$5))</f>
        <v>5.12909597164954</v>
      </c>
      <c r="F100" s="23" t="n">
        <f aca="false">$D100/100*2.16679*100/(F$91+273.15)*data!$B$3*10^((data!$B$4*F$91)/(F$91+data!$B$5))</f>
        <v>5.44968928765474</v>
      </c>
      <c r="G100" s="23" t="n">
        <f aca="false">$D100/100*2.16679*100/(G$91+273.15)*data!$B$3*10^((data!$B$4*G$91)/(G$91+data!$B$5))</f>
        <v>5.78751120214202</v>
      </c>
      <c r="H100" s="23" t="n">
        <f aca="false">$D100/100*2.16679*100/(H$91+273.15)*data!$B$3*10^((data!$B$4*H$91)/(H$91+data!$B$5))</f>
        <v>6.14332657463848</v>
      </c>
      <c r="I100" s="23" t="n">
        <f aca="false">$D100/100*2.16679*100/(I$91+273.15)*data!$B$3*10^((data!$B$4*I$91)/(I$91+data!$B$5))</f>
        <v>6.51792631910354</v>
      </c>
      <c r="J100" s="23" t="n">
        <f aca="false">$D100/100*2.16679*100/(J$91+273.15)*data!$B$3*10^((data!$B$4*J$91)/(J$91+data!$B$5))</f>
        <v>6.91212797000186</v>
      </c>
      <c r="K100" s="23" t="n">
        <f aca="false">$D100/100*2.16679*100/(K$91+273.15)*data!$B$3*10^((data!$B$4*K$91)/(K$91+data!$B$5))</f>
        <v>7.3267762502317</v>
      </c>
      <c r="L100" s="23" t="n">
        <f aca="false">$D100/100*2.16679*100/(L$91+273.15)*data!$B$3*10^((data!$B$4*L$91)/(L$91+data!$B$5))</f>
        <v>7.76274364062688</v>
      </c>
      <c r="M100" s="23" t="n">
        <f aca="false">$D100/100*2.16679*100/(M$91+273.15)*data!$B$3*10^((data!$B$4*M$91)/(M$91+data!$B$5))</f>
        <v>8.22093095074805</v>
      </c>
      <c r="N100" s="23" t="n">
        <f aca="false">$D100/100*2.16679*100/(N$91+273.15)*data!$B$3*10^((data!$B$4*N$91)/(N$91+data!$B$5))</f>
        <v>8.70226789067647</v>
      </c>
      <c r="O100" s="23" t="n">
        <f aca="false">$D100/100*2.16679*100/(O$91+273.15)*data!$B$3*10^((data!$B$4*O$91)/(O$91+data!$B$5))</f>
        <v>9.20771364352166</v>
      </c>
      <c r="P100" s="23" t="n">
        <f aca="false">$D100/100*2.16679*100/(P$91+273.15)*data!$B$3*10^((data!$B$4*P$91)/(P$91+data!$B$5))</f>
        <v>9.73825743835251</v>
      </c>
      <c r="Q100" s="23" t="n">
        <f aca="false">$D100/100*2.16679*100/(Q$91+273.15)*data!$B$3*10^((data!$B$4*Q$91)/(Q$91+data!$B$5))</f>
        <v>10.2949191232598</v>
      </c>
      <c r="R100" s="23" t="n">
        <f aca="false">$D100/100*2.16679*100/(R$91+273.15)*data!$B$3*10^((data!$B$4*R$91)/(R$91+data!$B$5))</f>
        <v>10.8787497382571</v>
      </c>
      <c r="S100" s="23" t="n">
        <f aca="false">$D100/100*2.16679*100/(S$91+273.15)*data!$B$3*10^((data!$B$4*S$91)/(S$91+data!$B$5))</f>
        <v>11.4908320877257</v>
      </c>
      <c r="T100" s="23" t="n">
        <f aca="false">$D100/100*2.16679*100/(T$91+273.15)*data!$B$3*10^((data!$B$4*T$91)/(T$91+data!$B$5))</f>
        <v>12.1322813121097</v>
      </c>
      <c r="U100" s="23" t="n">
        <f aca="false">$D100/100*2.16679*100/(U$91+273.15)*data!$B$3*10^((data!$B$4*U$91)/(U$91+data!$B$5))</f>
        <v>12.804245458564</v>
      </c>
      <c r="V100" s="23" t="n">
        <f aca="false">$D100/100*2.16679*100/(V$91+273.15)*data!$B$3*10^((data!$B$4*V$91)/(V$91+data!$B$5))</f>
        <v>13.5079060502632</v>
      </c>
      <c r="W100" s="23" t="n">
        <f aca="false">$D100/100*2.16679*100/(W$91+273.15)*data!$B$3*10^((data!$B$4*W$91)/(W$91+data!$B$5))</f>
        <v>14.2444786540726</v>
      </c>
      <c r="X100" s="23" t="n">
        <f aca="false">$D100/100*2.16679*100/(X$91+273.15)*data!$B$3*10^((data!$B$4*X$91)/(X$91+data!$B$5))</f>
        <v>15.0152134462895</v>
      </c>
      <c r="Y100" s="23" t="n">
        <f aca="false">$D100/100*2.16679*100/(Y$91+273.15)*data!$B$3*10^((data!$B$4*Y$91)/(Y$91+data!$B$5))</f>
        <v>15.8213957761585</v>
      </c>
      <c r="Z100" s="23" t="n">
        <f aca="false">$D100/100*2.16679*100/(Z$91+273.15)*data!$B$3*10^((data!$B$4*Z$91)/(Z$91+data!$B$5))</f>
        <v>16.6643467268688</v>
      </c>
      <c r="AA100" s="23" t="n">
        <f aca="false">$D100/100*2.16679*100/(AA$91+273.15)*data!$B$3*10^((data!$B$4*AA$91)/(AA$91+data!$B$5))</f>
        <v>17.5454236737413</v>
      </c>
      <c r="AB100" s="23" t="n">
        <f aca="false">$D100/100*2.16679*100/(AB$91+273.15)*data!$B$3*10^((data!$B$4*AB$91)/(AB$91+data!$B$5))</f>
        <v>18.4660208393134</v>
      </c>
      <c r="AC100" s="23" t="n">
        <f aca="false">$D100/100*2.16679*100/(AC$91+273.15)*data!$B$3*10^((data!$B$4*AC$91)/(AC$91+data!$B$5))</f>
        <v>19.4275698450339</v>
      </c>
      <c r="AD100" s="23" t="n">
        <f aca="false">$D100/100*2.16679*100/(AD$91+273.15)*data!$B$3*10^((data!$B$4*AD$91)/(AD$91+data!$B$5))</f>
        <v>20.43154025928</v>
      </c>
    </row>
    <row r="101" customFormat="false" ht="12.75" hidden="false" customHeight="false" outlineLevel="0" collapsed="false">
      <c r="D101" s="19" t="n">
        <v>45</v>
      </c>
      <c r="E101" s="23" t="n">
        <f aca="false">$D101/100*2.16679*100/(E$91+273.15)*data!$B$3*10^((data!$B$4*E$91)/(E$91+data!$B$5))</f>
        <v>5.77023296810573</v>
      </c>
      <c r="F101" s="23" t="n">
        <f aca="false">$D101/100*2.16679*100/(F$91+273.15)*data!$B$3*10^((data!$B$4*F$91)/(F$91+data!$B$5))</f>
        <v>6.13090044861159</v>
      </c>
      <c r="G101" s="23" t="n">
        <f aca="false">$D101/100*2.16679*100/(G$91+273.15)*data!$B$3*10^((data!$B$4*G$91)/(G$91+data!$B$5))</f>
        <v>6.51095010240977</v>
      </c>
      <c r="H101" s="23" t="n">
        <f aca="false">$D101/100*2.16679*100/(H$91+273.15)*data!$B$3*10^((data!$B$4*H$91)/(H$91+data!$B$5))</f>
        <v>6.91124239646829</v>
      </c>
      <c r="I101" s="23" t="n">
        <f aca="false">$D101/100*2.16679*100/(I$91+273.15)*data!$B$3*10^((data!$B$4*I$91)/(I$91+data!$B$5))</f>
        <v>7.33266710899149</v>
      </c>
      <c r="J101" s="23" t="n">
        <f aca="false">$D101/100*2.16679*100/(J$91+273.15)*data!$B$3*10^((data!$B$4*J$91)/(J$91+data!$B$5))</f>
        <v>7.7761439662521</v>
      </c>
      <c r="K101" s="23" t="n">
        <f aca="false">$D101/100*2.16679*100/(K$91+273.15)*data!$B$3*10^((data!$B$4*K$91)/(K$91+data!$B$5))</f>
        <v>8.24262328151066</v>
      </c>
      <c r="L101" s="23" t="n">
        <f aca="false">$D101/100*2.16679*100/(L$91+273.15)*data!$B$3*10^((data!$B$4*L$91)/(L$91+data!$B$5))</f>
        <v>8.73308659570524</v>
      </c>
      <c r="M101" s="23" t="n">
        <f aca="false">$D101/100*2.16679*100/(M$91+273.15)*data!$B$3*10^((data!$B$4*M$91)/(M$91+data!$B$5))</f>
        <v>9.24854731959156</v>
      </c>
      <c r="N101" s="23" t="n">
        <f aca="false">$D101/100*2.16679*100/(N$91+273.15)*data!$B$3*10^((data!$B$4*N$91)/(N$91+data!$B$5))</f>
        <v>9.79005137701103</v>
      </c>
      <c r="O101" s="23" t="n">
        <f aca="false">$D101/100*2.16679*100/(O$91+273.15)*data!$B$3*10^((data!$B$4*O$91)/(O$91+data!$B$5))</f>
        <v>10.3586778489619</v>
      </c>
      <c r="P101" s="23" t="n">
        <f aca="false">$D101/100*2.16679*100/(P$91+273.15)*data!$B$3*10^((data!$B$4*P$91)/(P$91+data!$B$5))</f>
        <v>10.9555396181466</v>
      </c>
      <c r="Q101" s="23" t="n">
        <f aca="false">$D101/100*2.16679*100/(Q$91+273.15)*data!$B$3*10^((data!$B$4*Q$91)/(Q$91+data!$B$5))</f>
        <v>11.5817840136673</v>
      </c>
      <c r="R101" s="23" t="n">
        <f aca="false">$D101/100*2.16679*100/(R$91+273.15)*data!$B$3*10^((data!$B$4*R$91)/(R$91+data!$B$5))</f>
        <v>12.2385934555392</v>
      </c>
      <c r="S101" s="23" t="n">
        <f aca="false">$D101/100*2.16679*100/(S$91+273.15)*data!$B$3*10^((data!$B$4*S$91)/(S$91+data!$B$5))</f>
        <v>12.9271860986915</v>
      </c>
      <c r="T101" s="23" t="n">
        <f aca="false">$D101/100*2.16679*100/(T$91+273.15)*data!$B$3*10^((data!$B$4*T$91)/(T$91+data!$B$5))</f>
        <v>13.6488164761234</v>
      </c>
      <c r="U101" s="23" t="n">
        <f aca="false">$D101/100*2.16679*100/(U$91+273.15)*data!$B$3*10^((data!$B$4*U$91)/(U$91+data!$B$5))</f>
        <v>14.4047761408845</v>
      </c>
      <c r="V101" s="23" t="n">
        <f aca="false">$D101/100*2.16679*100/(V$91+273.15)*data!$B$3*10^((data!$B$4*V$91)/(V$91+data!$B$5))</f>
        <v>15.1963943065461</v>
      </c>
      <c r="W101" s="23" t="n">
        <f aca="false">$D101/100*2.16679*100/(W$91+273.15)*data!$B$3*10^((data!$B$4*W$91)/(W$91+data!$B$5))</f>
        <v>16.0250384858317</v>
      </c>
      <c r="X101" s="23" t="n">
        <f aca="false">$D101/100*2.16679*100/(X$91+273.15)*data!$B$3*10^((data!$B$4*X$91)/(X$91+data!$B$5))</f>
        <v>16.8921151270757</v>
      </c>
      <c r="Y101" s="23" t="n">
        <f aca="false">$D101/100*2.16679*100/(Y$91+273.15)*data!$B$3*10^((data!$B$4*Y$91)/(Y$91+data!$B$5))</f>
        <v>17.7990702481783</v>
      </c>
      <c r="Z101" s="23" t="n">
        <f aca="false">$D101/100*2.16679*100/(Z$91+273.15)*data!$B$3*10^((data!$B$4*Z$91)/(Z$91+data!$B$5))</f>
        <v>18.7473900677274</v>
      </c>
      <c r="AA101" s="23" t="n">
        <f aca="false">$D101/100*2.16679*100/(AA$91+273.15)*data!$B$3*10^((data!$B$4*AA$91)/(AA$91+data!$B$5))</f>
        <v>19.738601632959</v>
      </c>
      <c r="AB101" s="23" t="n">
        <f aca="false">$D101/100*2.16679*100/(AB$91+273.15)*data!$B$3*10^((data!$B$4*AB$91)/(AB$91+data!$B$5))</f>
        <v>20.7742734442276</v>
      </c>
      <c r="AC101" s="23" t="n">
        <f aca="false">$D101/100*2.16679*100/(AC$91+273.15)*data!$B$3*10^((data!$B$4*AC$91)/(AC$91+data!$B$5))</f>
        <v>21.8560160756631</v>
      </c>
      <c r="AD101" s="23" t="n">
        <f aca="false">$D101/100*2.16679*100/(AD$91+273.15)*data!$B$3*10^((data!$B$4*AD$91)/(AD$91+data!$B$5))</f>
        <v>22.98548279169</v>
      </c>
    </row>
    <row r="102" customFormat="false" ht="12.75" hidden="false" customHeight="false" outlineLevel="0" collapsed="false">
      <c r="D102" s="19" t="n">
        <v>50</v>
      </c>
      <c r="E102" s="23" t="n">
        <f aca="false">$D102/100*2.16679*100/(E$91+273.15)*data!$B$3*10^((data!$B$4*E$91)/(E$91+data!$B$5))</f>
        <v>6.41136996456192</v>
      </c>
      <c r="F102" s="23" t="n">
        <f aca="false">$D102/100*2.16679*100/(F$91+273.15)*data!$B$3*10^((data!$B$4*F$91)/(F$91+data!$B$5))</f>
        <v>6.81211160956843</v>
      </c>
      <c r="G102" s="23" t="n">
        <f aca="false">$D102/100*2.16679*100/(G$91+273.15)*data!$B$3*10^((data!$B$4*G$91)/(G$91+data!$B$5))</f>
        <v>7.23438900267752</v>
      </c>
      <c r="H102" s="23" t="n">
        <f aca="false">$D102/100*2.16679*100/(H$91+273.15)*data!$B$3*10^((data!$B$4*H$91)/(H$91+data!$B$5))</f>
        <v>7.6791582182981</v>
      </c>
      <c r="I102" s="23" t="n">
        <f aca="false">$D102/100*2.16679*100/(I$91+273.15)*data!$B$3*10^((data!$B$4*I$91)/(I$91+data!$B$5))</f>
        <v>8.14740789887943</v>
      </c>
      <c r="J102" s="23" t="n">
        <f aca="false">$D102/100*2.16679*100/(J$91+273.15)*data!$B$3*10^((data!$B$4*J$91)/(J$91+data!$B$5))</f>
        <v>8.64015996250233</v>
      </c>
      <c r="K102" s="23" t="n">
        <f aca="false">$D102/100*2.16679*100/(K$91+273.15)*data!$B$3*10^((data!$B$4*K$91)/(K$91+data!$B$5))</f>
        <v>9.15847031278962</v>
      </c>
      <c r="L102" s="23" t="n">
        <f aca="false">$D102/100*2.16679*100/(L$91+273.15)*data!$B$3*10^((data!$B$4*L$91)/(L$91+data!$B$5))</f>
        <v>9.7034295507836</v>
      </c>
      <c r="M102" s="23" t="n">
        <f aca="false">$D102/100*2.16679*100/(M$91+273.15)*data!$B$3*10^((data!$B$4*M$91)/(M$91+data!$B$5))</f>
        <v>10.2761636884351</v>
      </c>
      <c r="N102" s="23" t="n">
        <f aca="false">$D102/100*2.16679*100/(N$91+273.15)*data!$B$3*10^((data!$B$4*N$91)/(N$91+data!$B$5))</f>
        <v>10.8778348633456</v>
      </c>
      <c r="O102" s="23" t="n">
        <f aca="false">$D102/100*2.16679*100/(O$91+273.15)*data!$B$3*10^((data!$B$4*O$91)/(O$91+data!$B$5))</f>
        <v>11.5096420544021</v>
      </c>
      <c r="P102" s="23" t="n">
        <f aca="false">$D102/100*2.16679*100/(P$91+273.15)*data!$B$3*10^((data!$B$4*P$91)/(P$91+data!$B$5))</f>
        <v>12.1728217979406</v>
      </c>
      <c r="Q102" s="23" t="n">
        <f aca="false">$D102/100*2.16679*100/(Q$91+273.15)*data!$B$3*10^((data!$B$4*Q$91)/(Q$91+data!$B$5))</f>
        <v>12.8686489040747</v>
      </c>
      <c r="R102" s="23" t="n">
        <f aca="false">$D102/100*2.16679*100/(R$91+273.15)*data!$B$3*10^((data!$B$4*R$91)/(R$91+data!$B$5))</f>
        <v>13.5984371728213</v>
      </c>
      <c r="S102" s="23" t="n">
        <f aca="false">$D102/100*2.16679*100/(S$91+273.15)*data!$B$3*10^((data!$B$4*S$91)/(S$91+data!$B$5))</f>
        <v>14.3635401096572</v>
      </c>
      <c r="T102" s="23" t="n">
        <f aca="false">$D102/100*2.16679*100/(T$91+273.15)*data!$B$3*10^((data!$B$4*T$91)/(T$91+data!$B$5))</f>
        <v>15.1653516401371</v>
      </c>
      <c r="U102" s="23" t="n">
        <f aca="false">$D102/100*2.16679*100/(U$91+273.15)*data!$B$3*10^((data!$B$4*U$91)/(U$91+data!$B$5))</f>
        <v>16.005306823205</v>
      </c>
      <c r="V102" s="23" t="n">
        <f aca="false">$D102/100*2.16679*100/(V$91+273.15)*data!$B$3*10^((data!$B$4*V$91)/(V$91+data!$B$5))</f>
        <v>16.884882562829</v>
      </c>
      <c r="W102" s="23" t="n">
        <f aca="false">$D102/100*2.16679*100/(W$91+273.15)*data!$B$3*10^((data!$B$4*W$91)/(W$91+data!$B$5))</f>
        <v>17.8055983175908</v>
      </c>
      <c r="X102" s="23" t="n">
        <f aca="false">$D102/100*2.16679*100/(X$91+273.15)*data!$B$3*10^((data!$B$4*X$91)/(X$91+data!$B$5))</f>
        <v>18.7690168078619</v>
      </c>
      <c r="Y102" s="23" t="n">
        <f aca="false">$D102/100*2.16679*100/(Y$91+273.15)*data!$B$3*10^((data!$B$4*Y$91)/(Y$91+data!$B$5))</f>
        <v>19.7767447201981</v>
      </c>
      <c r="Z102" s="23" t="n">
        <f aca="false">$D102/100*2.16679*100/(Z$91+273.15)*data!$B$3*10^((data!$B$4*Z$91)/(Z$91+data!$B$5))</f>
        <v>20.830433408586</v>
      </c>
      <c r="AA102" s="23" t="n">
        <f aca="false">$D102/100*2.16679*100/(AA$91+273.15)*data!$B$3*10^((data!$B$4*AA$91)/(AA$91+data!$B$5))</f>
        <v>21.9317795921767</v>
      </c>
      <c r="AB102" s="23" t="n">
        <f aca="false">$D102/100*2.16679*100/(AB$91+273.15)*data!$B$3*10^((data!$B$4*AB$91)/(AB$91+data!$B$5))</f>
        <v>23.0825260491417</v>
      </c>
      <c r="AC102" s="23" t="n">
        <f aca="false">$D102/100*2.16679*100/(AC$91+273.15)*data!$B$3*10^((data!$B$4*AC$91)/(AC$91+data!$B$5))</f>
        <v>24.2844623062924</v>
      </c>
      <c r="AD102" s="23" t="n">
        <f aca="false">$D102/100*2.16679*100/(AD$91+273.15)*data!$B$3*10^((data!$B$4*AD$91)/(AD$91+data!$B$5))</f>
        <v>25.5394253241</v>
      </c>
    </row>
    <row r="103" customFormat="false" ht="12.75" hidden="false" customHeight="false" outlineLevel="0" collapsed="false">
      <c r="D103" s="19" t="n">
        <v>55</v>
      </c>
      <c r="E103" s="23" t="n">
        <f aca="false">$D103/100*2.16679*100/(E$91+273.15)*data!$B$3*10^((data!$B$4*E$91)/(E$91+data!$B$5))</f>
        <v>7.05250696101811</v>
      </c>
      <c r="F103" s="23" t="n">
        <f aca="false">$D103/100*2.16679*100/(F$91+273.15)*data!$B$3*10^((data!$B$4*F$91)/(F$91+data!$B$5))</f>
        <v>7.49332277052527</v>
      </c>
      <c r="G103" s="23" t="n">
        <f aca="false">$D103/100*2.16679*100/(G$91+273.15)*data!$B$3*10^((data!$B$4*G$91)/(G$91+data!$B$5))</f>
        <v>7.95782790294528</v>
      </c>
      <c r="H103" s="23" t="n">
        <f aca="false">$D103/100*2.16679*100/(H$91+273.15)*data!$B$3*10^((data!$B$4*H$91)/(H$91+data!$B$5))</f>
        <v>8.44707404012791</v>
      </c>
      <c r="I103" s="23" t="n">
        <f aca="false">$D103/100*2.16679*100/(I$91+273.15)*data!$B$3*10^((data!$B$4*I$91)/(I$91+data!$B$5))</f>
        <v>8.96214868876737</v>
      </c>
      <c r="J103" s="23" t="n">
        <f aca="false">$D103/100*2.16679*100/(J$91+273.15)*data!$B$3*10^((data!$B$4*J$91)/(J$91+data!$B$5))</f>
        <v>9.50417595875256</v>
      </c>
      <c r="K103" s="23" t="n">
        <f aca="false">$D103/100*2.16679*100/(K$91+273.15)*data!$B$3*10^((data!$B$4*K$91)/(K$91+data!$B$5))</f>
        <v>10.0743173440686</v>
      </c>
      <c r="L103" s="23" t="n">
        <f aca="false">$D103/100*2.16679*100/(L$91+273.15)*data!$B$3*10^((data!$B$4*L$91)/(L$91+data!$B$5))</f>
        <v>10.673772505862</v>
      </c>
      <c r="M103" s="23" t="n">
        <f aca="false">$D103/100*2.16679*100/(M$91+273.15)*data!$B$3*10^((data!$B$4*M$91)/(M$91+data!$B$5))</f>
        <v>11.3037800572786</v>
      </c>
      <c r="N103" s="23" t="n">
        <f aca="false">$D103/100*2.16679*100/(N$91+273.15)*data!$B$3*10^((data!$B$4*N$91)/(N$91+data!$B$5))</f>
        <v>11.9656183496801</v>
      </c>
      <c r="O103" s="23" t="n">
        <f aca="false">$D103/100*2.16679*100/(O$91+273.15)*data!$B$3*10^((data!$B$4*O$91)/(O$91+data!$B$5))</f>
        <v>12.6606062598423</v>
      </c>
      <c r="P103" s="23" t="n">
        <f aca="false">$D103/100*2.16679*100/(P$91+273.15)*data!$B$3*10^((data!$B$4*P$91)/(P$91+data!$B$5))</f>
        <v>13.3901039777347</v>
      </c>
      <c r="Q103" s="23" t="n">
        <f aca="false">$D103/100*2.16679*100/(Q$91+273.15)*data!$B$3*10^((data!$B$4*Q$91)/(Q$91+data!$B$5))</f>
        <v>14.1555137944822</v>
      </c>
      <c r="R103" s="23" t="n">
        <f aca="false">$D103/100*2.16679*100/(R$91+273.15)*data!$B$3*10^((data!$B$4*R$91)/(R$91+data!$B$5))</f>
        <v>14.9582808901035</v>
      </c>
      <c r="S103" s="23" t="n">
        <f aca="false">$D103/100*2.16679*100/(S$91+273.15)*data!$B$3*10^((data!$B$4*S$91)/(S$91+data!$B$5))</f>
        <v>15.7998941206229</v>
      </c>
      <c r="T103" s="23" t="n">
        <f aca="false">$D103/100*2.16679*100/(T$91+273.15)*data!$B$3*10^((data!$B$4*T$91)/(T$91+data!$B$5))</f>
        <v>16.6818868041508</v>
      </c>
      <c r="U103" s="23" t="n">
        <f aca="false">$D103/100*2.16679*100/(U$91+273.15)*data!$B$3*10^((data!$B$4*U$91)/(U$91+data!$B$5))</f>
        <v>17.6058375055255</v>
      </c>
      <c r="V103" s="23" t="n">
        <f aca="false">$D103/100*2.16679*100/(V$91+273.15)*data!$B$3*10^((data!$B$4*V$91)/(V$91+data!$B$5))</f>
        <v>18.5733708191119</v>
      </c>
      <c r="W103" s="23" t="n">
        <f aca="false">$D103/100*2.16679*100/(W$91+273.15)*data!$B$3*10^((data!$B$4*W$91)/(W$91+data!$B$5))</f>
        <v>19.5861581493499</v>
      </c>
      <c r="X103" s="23" t="n">
        <f aca="false">$D103/100*2.16679*100/(X$91+273.15)*data!$B$3*10^((data!$B$4*X$91)/(X$91+data!$B$5))</f>
        <v>20.6459184886481</v>
      </c>
      <c r="Y103" s="23" t="n">
        <f aca="false">$D103/100*2.16679*100/(Y$91+273.15)*data!$B$3*10^((data!$B$4*Y$91)/(Y$91+data!$B$5))</f>
        <v>21.7544191922179</v>
      </c>
      <c r="Z103" s="23" t="n">
        <f aca="false">$D103/100*2.16679*100/(Z$91+273.15)*data!$B$3*10^((data!$B$4*Z$91)/(Z$91+data!$B$5))</f>
        <v>22.9134767494446</v>
      </c>
      <c r="AA103" s="23" t="n">
        <f aca="false">$D103/100*2.16679*100/(AA$91+273.15)*data!$B$3*10^((data!$B$4*AA$91)/(AA$91+data!$B$5))</f>
        <v>24.1249575513943</v>
      </c>
      <c r="AB103" s="23" t="n">
        <f aca="false">$D103/100*2.16679*100/(AB$91+273.15)*data!$B$3*10^((data!$B$4*AB$91)/(AB$91+data!$B$5))</f>
        <v>25.3907786540559</v>
      </c>
      <c r="AC103" s="23" t="n">
        <f aca="false">$D103/100*2.16679*100/(AC$91+273.15)*data!$B$3*10^((data!$B$4*AC$91)/(AC$91+data!$B$5))</f>
        <v>26.7129085369216</v>
      </c>
      <c r="AD103" s="23" t="n">
        <f aca="false">$D103/100*2.16679*100/(AD$91+273.15)*data!$B$3*10^((data!$B$4*AD$91)/(AD$91+data!$B$5))</f>
        <v>28.09336785651</v>
      </c>
    </row>
    <row r="104" customFormat="false" ht="12.75" hidden="false" customHeight="false" outlineLevel="0" collapsed="false">
      <c r="D104" s="19" t="n">
        <v>60</v>
      </c>
      <c r="E104" s="23" t="n">
        <f aca="false">$D104/100*2.16679*100/(E$91+273.15)*data!$B$3*10^((data!$B$4*E$91)/(E$91+data!$B$5))</f>
        <v>7.69364395747431</v>
      </c>
      <c r="F104" s="23" t="n">
        <f aca="false">$D104/100*2.16679*100/(F$91+273.15)*data!$B$3*10^((data!$B$4*F$91)/(F$91+data!$B$5))</f>
        <v>8.17453393148211</v>
      </c>
      <c r="G104" s="23" t="n">
        <f aca="false">$D104/100*2.16679*100/(G$91+273.15)*data!$B$3*10^((data!$B$4*G$91)/(G$91+data!$B$5))</f>
        <v>8.68126680321303</v>
      </c>
      <c r="H104" s="23" t="n">
        <f aca="false">$D104/100*2.16679*100/(H$91+273.15)*data!$B$3*10^((data!$B$4*H$91)/(H$91+data!$B$5))</f>
        <v>9.21498986195772</v>
      </c>
      <c r="I104" s="23" t="n">
        <f aca="false">$D104/100*2.16679*100/(I$91+273.15)*data!$B$3*10^((data!$B$4*I$91)/(I$91+data!$B$5))</f>
        <v>9.77688947865532</v>
      </c>
      <c r="J104" s="23" t="n">
        <f aca="false">$D104/100*2.16679*100/(J$91+273.15)*data!$B$3*10^((data!$B$4*J$91)/(J$91+data!$B$5))</f>
        <v>10.3681919550028</v>
      </c>
      <c r="K104" s="23" t="n">
        <f aca="false">$D104/100*2.16679*100/(K$91+273.15)*data!$B$3*10^((data!$B$4*K$91)/(K$91+data!$B$5))</f>
        <v>10.9901643753475</v>
      </c>
      <c r="L104" s="23" t="n">
        <f aca="false">$D104/100*2.16679*100/(L$91+273.15)*data!$B$3*10^((data!$B$4*L$91)/(L$91+data!$B$5))</f>
        <v>11.6441154609403</v>
      </c>
      <c r="M104" s="23" t="n">
        <f aca="false">$D104/100*2.16679*100/(M$91+273.15)*data!$B$3*10^((data!$B$4*M$91)/(M$91+data!$B$5))</f>
        <v>12.3313964261221</v>
      </c>
      <c r="N104" s="23" t="n">
        <f aca="false">$D104/100*2.16679*100/(N$91+273.15)*data!$B$3*10^((data!$B$4*N$91)/(N$91+data!$B$5))</f>
        <v>13.0534018360147</v>
      </c>
      <c r="O104" s="23" t="n">
        <f aca="false">$D104/100*2.16679*100/(O$91+273.15)*data!$B$3*10^((data!$B$4*O$91)/(O$91+data!$B$5))</f>
        <v>13.8115704652825</v>
      </c>
      <c r="P104" s="23" t="n">
        <f aca="false">$D104/100*2.16679*100/(P$91+273.15)*data!$B$3*10^((data!$B$4*P$91)/(P$91+data!$B$5))</f>
        <v>14.6073861575288</v>
      </c>
      <c r="Q104" s="23" t="n">
        <f aca="false">$D104/100*2.16679*100/(Q$91+273.15)*data!$B$3*10^((data!$B$4*Q$91)/(Q$91+data!$B$5))</f>
        <v>15.4423786848897</v>
      </c>
      <c r="R104" s="23" t="n">
        <f aca="false">$D104/100*2.16679*100/(R$91+273.15)*data!$B$3*10^((data!$B$4*R$91)/(R$91+data!$B$5))</f>
        <v>16.3181246073856</v>
      </c>
      <c r="S104" s="23" t="n">
        <f aca="false">$D104/100*2.16679*100/(S$91+273.15)*data!$B$3*10^((data!$B$4*S$91)/(S$91+data!$B$5))</f>
        <v>17.2362481315886</v>
      </c>
      <c r="T104" s="23" t="n">
        <f aca="false">$D104/100*2.16679*100/(T$91+273.15)*data!$B$3*10^((data!$B$4*T$91)/(T$91+data!$B$5))</f>
        <v>18.1984219681645</v>
      </c>
      <c r="U104" s="23" t="n">
        <f aca="false">$D104/100*2.16679*100/(U$91+273.15)*data!$B$3*10^((data!$B$4*U$91)/(U$91+data!$B$5))</f>
        <v>19.206368187846</v>
      </c>
      <c r="V104" s="23" t="n">
        <f aca="false">$D104/100*2.16679*100/(V$91+273.15)*data!$B$3*10^((data!$B$4*V$91)/(V$91+data!$B$5))</f>
        <v>20.2618590753948</v>
      </c>
      <c r="W104" s="23" t="n">
        <f aca="false">$D104/100*2.16679*100/(W$91+273.15)*data!$B$3*10^((data!$B$4*W$91)/(W$91+data!$B$5))</f>
        <v>21.3667179811089</v>
      </c>
      <c r="X104" s="23" t="n">
        <f aca="false">$D104/100*2.16679*100/(X$91+273.15)*data!$B$3*10^((data!$B$4*X$91)/(X$91+data!$B$5))</f>
        <v>22.5228201694342</v>
      </c>
      <c r="Y104" s="23" t="n">
        <f aca="false">$D104/100*2.16679*100/(Y$91+273.15)*data!$B$3*10^((data!$B$4*Y$91)/(Y$91+data!$B$5))</f>
        <v>23.7320936642377</v>
      </c>
      <c r="Z104" s="23" t="n">
        <f aca="false">$D104/100*2.16679*100/(Z$91+273.15)*data!$B$3*10^((data!$B$4*Z$91)/(Z$91+data!$B$5))</f>
        <v>24.9965200903032</v>
      </c>
      <c r="AA104" s="23" t="n">
        <f aca="false">$D104/100*2.16679*100/(AA$91+273.15)*data!$B$3*10^((data!$B$4*AA$91)/(AA$91+data!$B$5))</f>
        <v>26.318135510612</v>
      </c>
      <c r="AB104" s="23" t="n">
        <f aca="false">$D104/100*2.16679*100/(AB$91+273.15)*data!$B$3*10^((data!$B$4*AB$91)/(AB$91+data!$B$5))</f>
        <v>27.6990312589701</v>
      </c>
      <c r="AC104" s="23" t="n">
        <f aca="false">$D104/100*2.16679*100/(AC$91+273.15)*data!$B$3*10^((data!$B$4*AC$91)/(AC$91+data!$B$5))</f>
        <v>29.1413547675508</v>
      </c>
      <c r="AD104" s="23" t="n">
        <f aca="false">$D104/100*2.16679*100/(AD$91+273.15)*data!$B$3*10^((data!$B$4*AD$91)/(AD$91+data!$B$5))</f>
        <v>30.64731038892</v>
      </c>
    </row>
    <row r="105" customFormat="false" ht="12.75" hidden="false" customHeight="false" outlineLevel="0" collapsed="false">
      <c r="D105" s="19" t="n">
        <v>65</v>
      </c>
      <c r="E105" s="23" t="n">
        <f aca="false">$D105/100*2.16679*100/(E$91+273.15)*data!$B$3*10^((data!$B$4*E$91)/(E$91+data!$B$5))</f>
        <v>8.3347809539305</v>
      </c>
      <c r="F105" s="23" t="n">
        <f aca="false">$D105/100*2.16679*100/(F$91+273.15)*data!$B$3*10^((data!$B$4*F$91)/(F$91+data!$B$5))</f>
        <v>8.85574509243896</v>
      </c>
      <c r="G105" s="23" t="n">
        <f aca="false">$D105/100*2.16679*100/(G$91+273.15)*data!$B$3*10^((data!$B$4*G$91)/(G$91+data!$B$5))</f>
        <v>9.40470570348078</v>
      </c>
      <c r="H105" s="23" t="n">
        <f aca="false">$D105/100*2.16679*100/(H$91+273.15)*data!$B$3*10^((data!$B$4*H$91)/(H$91+data!$B$5))</f>
        <v>9.98290568378753</v>
      </c>
      <c r="I105" s="23" t="n">
        <f aca="false">$D105/100*2.16679*100/(I$91+273.15)*data!$B$3*10^((data!$B$4*I$91)/(I$91+data!$B$5))</f>
        <v>10.5916302685433</v>
      </c>
      <c r="J105" s="23" t="n">
        <f aca="false">$D105/100*2.16679*100/(J$91+273.15)*data!$B$3*10^((data!$B$4*J$91)/(J$91+data!$B$5))</f>
        <v>11.232207951253</v>
      </c>
      <c r="K105" s="23" t="n">
        <f aca="false">$D105/100*2.16679*100/(K$91+273.15)*data!$B$3*10^((data!$B$4*K$91)/(K$91+data!$B$5))</f>
        <v>11.9060114066265</v>
      </c>
      <c r="L105" s="23" t="n">
        <f aca="false">$D105/100*2.16679*100/(L$91+273.15)*data!$B$3*10^((data!$B$4*L$91)/(L$91+data!$B$5))</f>
        <v>12.6144584160187</v>
      </c>
      <c r="M105" s="23" t="n">
        <f aca="false">$D105/100*2.16679*100/(M$91+273.15)*data!$B$3*10^((data!$B$4*M$91)/(M$91+data!$B$5))</f>
        <v>13.3590127949656</v>
      </c>
      <c r="N105" s="23" t="n">
        <f aca="false">$D105/100*2.16679*100/(N$91+273.15)*data!$B$3*10^((data!$B$4*N$91)/(N$91+data!$B$5))</f>
        <v>14.1411853223493</v>
      </c>
      <c r="O105" s="23" t="n">
        <f aca="false">$D105/100*2.16679*100/(O$91+273.15)*data!$B$3*10^((data!$B$4*O$91)/(O$91+data!$B$5))</f>
        <v>14.9625346707227</v>
      </c>
      <c r="P105" s="23" t="n">
        <f aca="false">$D105/100*2.16679*100/(P$91+273.15)*data!$B$3*10^((data!$B$4*P$91)/(P$91+data!$B$5))</f>
        <v>15.8246683373228</v>
      </c>
      <c r="Q105" s="23" t="n">
        <f aca="false">$D105/100*2.16679*100/(Q$91+273.15)*data!$B$3*10^((data!$B$4*Q$91)/(Q$91+data!$B$5))</f>
        <v>16.7292435752972</v>
      </c>
      <c r="R105" s="23" t="n">
        <f aca="false">$D105/100*2.16679*100/(R$91+273.15)*data!$B$3*10^((data!$B$4*R$91)/(R$91+data!$B$5))</f>
        <v>17.6779683246677</v>
      </c>
      <c r="S105" s="23" t="n">
        <f aca="false">$D105/100*2.16679*100/(S$91+273.15)*data!$B$3*10^((data!$B$4*S$91)/(S$91+data!$B$5))</f>
        <v>18.6726021425543</v>
      </c>
      <c r="T105" s="23" t="n">
        <f aca="false">$D105/100*2.16679*100/(T$91+273.15)*data!$B$3*10^((data!$B$4*T$91)/(T$91+data!$B$5))</f>
        <v>19.7149571321782</v>
      </c>
      <c r="U105" s="23" t="n">
        <f aca="false">$D105/100*2.16679*100/(U$91+273.15)*data!$B$3*10^((data!$B$4*U$91)/(U$91+data!$B$5))</f>
        <v>20.8068988701665</v>
      </c>
      <c r="V105" s="23" t="n">
        <f aca="false">$D105/100*2.16679*100/(V$91+273.15)*data!$B$3*10^((data!$B$4*V$91)/(V$91+data!$B$5))</f>
        <v>21.9503473316777</v>
      </c>
      <c r="W105" s="23" t="n">
        <f aca="false">$D105/100*2.16679*100/(W$91+273.15)*data!$B$3*10^((data!$B$4*W$91)/(W$91+data!$B$5))</f>
        <v>23.147277812868</v>
      </c>
      <c r="X105" s="23" t="n">
        <f aca="false">$D105/100*2.16679*100/(X$91+273.15)*data!$B$3*10^((data!$B$4*X$91)/(X$91+data!$B$5))</f>
        <v>24.3997218502204</v>
      </c>
      <c r="Y105" s="23" t="n">
        <f aca="false">$D105/100*2.16679*100/(Y$91+273.15)*data!$B$3*10^((data!$B$4*Y$91)/(Y$91+data!$B$5))</f>
        <v>25.7097681362575</v>
      </c>
      <c r="Z105" s="23" t="n">
        <f aca="false">$D105/100*2.16679*100/(Z$91+273.15)*data!$B$3*10^((data!$B$4*Z$91)/(Z$91+data!$B$5))</f>
        <v>27.0795634311618</v>
      </c>
      <c r="AA105" s="23" t="n">
        <f aca="false">$D105/100*2.16679*100/(AA$91+273.15)*data!$B$3*10^((data!$B$4*AA$91)/(AA$91+data!$B$5))</f>
        <v>28.5113134698297</v>
      </c>
      <c r="AB105" s="23" t="n">
        <f aca="false">$D105/100*2.16679*100/(AB$91+273.15)*data!$B$3*10^((data!$B$4*AB$91)/(AB$91+data!$B$5))</f>
        <v>30.0072838638843</v>
      </c>
      <c r="AC105" s="23" t="n">
        <f aca="false">$D105/100*2.16679*100/(AC$91+273.15)*data!$B$3*10^((data!$B$4*AC$91)/(AC$91+data!$B$5))</f>
        <v>31.5698009981801</v>
      </c>
      <c r="AD105" s="23" t="n">
        <f aca="false">$D105/100*2.16679*100/(AD$91+273.15)*data!$B$3*10^((data!$B$4*AD$91)/(AD$91+data!$B$5))</f>
        <v>33.20125292133</v>
      </c>
    </row>
    <row r="106" customFormat="false" ht="12.75" hidden="false" customHeight="false" outlineLevel="0" collapsed="false">
      <c r="D106" s="19" t="n">
        <v>70</v>
      </c>
      <c r="E106" s="23" t="n">
        <f aca="false">$D106/100*2.16679*100/(E$91+273.15)*data!$B$3*10^((data!$B$4*E$91)/(E$91+data!$B$5))</f>
        <v>8.97591795038669</v>
      </c>
      <c r="F106" s="23" t="n">
        <f aca="false">$D106/100*2.16679*100/(F$91+273.15)*data!$B$3*10^((data!$B$4*F$91)/(F$91+data!$B$5))</f>
        <v>9.5369562533958</v>
      </c>
      <c r="G106" s="23" t="n">
        <f aca="false">$D106/100*2.16679*100/(G$91+273.15)*data!$B$3*10^((data!$B$4*G$91)/(G$91+data!$B$5))</f>
        <v>10.1281446037485</v>
      </c>
      <c r="H106" s="23" t="n">
        <f aca="false">$D106/100*2.16679*100/(H$91+273.15)*data!$B$3*10^((data!$B$4*H$91)/(H$91+data!$B$5))</f>
        <v>10.7508215056173</v>
      </c>
      <c r="I106" s="23" t="n">
        <f aca="false">$D106/100*2.16679*100/(I$91+273.15)*data!$B$3*10^((data!$B$4*I$91)/(I$91+data!$B$5))</f>
        <v>11.4063710584312</v>
      </c>
      <c r="J106" s="23" t="n">
        <f aca="false">$D106/100*2.16679*100/(J$91+273.15)*data!$B$3*10^((data!$B$4*J$91)/(J$91+data!$B$5))</f>
        <v>12.0962239475033</v>
      </c>
      <c r="K106" s="23" t="n">
        <f aca="false">$D106/100*2.16679*100/(K$91+273.15)*data!$B$3*10^((data!$B$4*K$91)/(K$91+data!$B$5))</f>
        <v>12.8218584379055</v>
      </c>
      <c r="L106" s="23" t="n">
        <f aca="false">$D106/100*2.16679*100/(L$91+273.15)*data!$B$3*10^((data!$B$4*L$91)/(L$91+data!$B$5))</f>
        <v>13.584801371097</v>
      </c>
      <c r="M106" s="23" t="n">
        <f aca="false">$D106/100*2.16679*100/(M$91+273.15)*data!$B$3*10^((data!$B$4*M$91)/(M$91+data!$B$5))</f>
        <v>14.3866291638091</v>
      </c>
      <c r="N106" s="23" t="n">
        <f aca="false">$D106/100*2.16679*100/(N$91+273.15)*data!$B$3*10^((data!$B$4*N$91)/(N$91+data!$B$5))</f>
        <v>15.2289688086838</v>
      </c>
      <c r="O106" s="23" t="n">
        <f aca="false">$D106/100*2.16679*100/(O$91+273.15)*data!$B$3*10^((data!$B$4*O$91)/(O$91+data!$B$5))</f>
        <v>16.1134988761629</v>
      </c>
      <c r="P106" s="23" t="n">
        <f aca="false">$D106/100*2.16679*100/(P$91+273.15)*data!$B$3*10^((data!$B$4*P$91)/(P$91+data!$B$5))</f>
        <v>17.0419505171169</v>
      </c>
      <c r="Q106" s="23" t="n">
        <f aca="false">$D106/100*2.16679*100/(Q$91+273.15)*data!$B$3*10^((data!$B$4*Q$91)/(Q$91+data!$B$5))</f>
        <v>18.0161084657046</v>
      </c>
      <c r="R106" s="23" t="n">
        <f aca="false">$D106/100*2.16679*100/(R$91+273.15)*data!$B$3*10^((data!$B$4*R$91)/(R$91+data!$B$5))</f>
        <v>19.0378120419499</v>
      </c>
      <c r="S106" s="23" t="n">
        <f aca="false">$D106/100*2.16679*100/(S$91+273.15)*data!$B$3*10^((data!$B$4*S$91)/(S$91+data!$B$5))</f>
        <v>20.10895615352</v>
      </c>
      <c r="T106" s="23" t="n">
        <f aca="false">$D106/100*2.16679*100/(T$91+273.15)*data!$B$3*10^((data!$B$4*T$91)/(T$91+data!$B$5))</f>
        <v>21.2314922961919</v>
      </c>
      <c r="U106" s="23" t="n">
        <f aca="false">$D106/100*2.16679*100/(U$91+273.15)*data!$B$3*10^((data!$B$4*U$91)/(U$91+data!$B$5))</f>
        <v>22.407429552487</v>
      </c>
      <c r="V106" s="23" t="n">
        <f aca="false">$D106/100*2.16679*100/(V$91+273.15)*data!$B$3*10^((data!$B$4*V$91)/(V$91+data!$B$5))</f>
        <v>23.6388355879606</v>
      </c>
      <c r="W106" s="23" t="n">
        <f aca="false">$D106/100*2.16679*100/(W$91+273.15)*data!$B$3*10^((data!$B$4*W$91)/(W$91+data!$B$5))</f>
        <v>24.9278376446271</v>
      </c>
      <c r="X106" s="23" t="n">
        <f aca="false">$D106/100*2.16679*100/(X$91+273.15)*data!$B$3*10^((data!$B$4*X$91)/(X$91+data!$B$5))</f>
        <v>26.2766235310066</v>
      </c>
      <c r="Y106" s="23" t="n">
        <f aca="false">$D106/100*2.16679*100/(Y$91+273.15)*data!$B$3*10^((data!$B$4*Y$91)/(Y$91+data!$B$5))</f>
        <v>27.6874426082773</v>
      </c>
      <c r="Z106" s="23" t="n">
        <f aca="false">$D106/100*2.16679*100/(Z$91+273.15)*data!$B$3*10^((data!$B$4*Z$91)/(Z$91+data!$B$5))</f>
        <v>29.1626067720204</v>
      </c>
      <c r="AA106" s="23" t="n">
        <f aca="false">$D106/100*2.16679*100/(AA$91+273.15)*data!$B$3*10^((data!$B$4*AA$91)/(AA$91+data!$B$5))</f>
        <v>30.7044914290473</v>
      </c>
      <c r="AB106" s="23" t="n">
        <f aca="false">$D106/100*2.16679*100/(AB$91+273.15)*data!$B$3*10^((data!$B$4*AB$91)/(AB$91+data!$B$5))</f>
        <v>32.3155364687984</v>
      </c>
      <c r="AC106" s="23" t="n">
        <f aca="false">$D106/100*2.16679*100/(AC$91+273.15)*data!$B$3*10^((data!$B$4*AC$91)/(AC$91+data!$B$5))</f>
        <v>33.9982472288093</v>
      </c>
      <c r="AD106" s="23" t="n">
        <f aca="false">$D106/100*2.16679*100/(AD$91+273.15)*data!$B$3*10^((data!$B$4*AD$91)/(AD$91+data!$B$5))</f>
        <v>35.75519545374</v>
      </c>
    </row>
    <row r="107" customFormat="false" ht="12.75" hidden="false" customHeight="false" outlineLevel="0" collapsed="false">
      <c r="D107" s="19" t="n">
        <v>75</v>
      </c>
      <c r="E107" s="23" t="n">
        <f aca="false">$D107/100*2.16679*100/(E$91+273.15)*data!$B$3*10^((data!$B$4*E$91)/(E$91+data!$B$5))</f>
        <v>9.61705494684288</v>
      </c>
      <c r="F107" s="23" t="n">
        <f aca="false">$D107/100*2.16679*100/(F$91+273.15)*data!$B$3*10^((data!$B$4*F$91)/(F$91+data!$B$5))</f>
        <v>10.2181674143526</v>
      </c>
      <c r="G107" s="23" t="n">
        <f aca="false">$D107/100*2.16679*100/(G$91+273.15)*data!$B$3*10^((data!$B$4*G$91)/(G$91+data!$B$5))</f>
        <v>10.8515835040163</v>
      </c>
      <c r="H107" s="23" t="n">
        <f aca="false">$D107/100*2.16679*100/(H$91+273.15)*data!$B$3*10^((data!$B$4*H$91)/(H$91+data!$B$5))</f>
        <v>11.5187373274471</v>
      </c>
      <c r="I107" s="23" t="n">
        <f aca="false">$D107/100*2.16679*100/(I$91+273.15)*data!$B$3*10^((data!$B$4*I$91)/(I$91+data!$B$5))</f>
        <v>12.2211118483191</v>
      </c>
      <c r="J107" s="23" t="n">
        <f aca="false">$D107/100*2.16679*100/(J$91+273.15)*data!$B$3*10^((data!$B$4*J$91)/(J$91+data!$B$5))</f>
        <v>12.9602399437535</v>
      </c>
      <c r="K107" s="23" t="n">
        <f aca="false">$D107/100*2.16679*100/(K$91+273.15)*data!$B$3*10^((data!$B$4*K$91)/(K$91+data!$B$5))</f>
        <v>13.7377054691844</v>
      </c>
      <c r="L107" s="23" t="n">
        <f aca="false">$D107/100*2.16679*100/(L$91+273.15)*data!$B$3*10^((data!$B$4*L$91)/(L$91+data!$B$5))</f>
        <v>14.5551443261754</v>
      </c>
      <c r="M107" s="23" t="n">
        <f aca="false">$D107/100*2.16679*100/(M$91+273.15)*data!$B$3*10^((data!$B$4*M$91)/(M$91+data!$B$5))</f>
        <v>15.4142455326526</v>
      </c>
      <c r="N107" s="23" t="n">
        <f aca="false">$D107/100*2.16679*100/(N$91+273.15)*data!$B$3*10^((data!$B$4*N$91)/(N$91+data!$B$5))</f>
        <v>16.3167522950184</v>
      </c>
      <c r="O107" s="23" t="n">
        <f aca="false">$D107/100*2.16679*100/(O$91+273.15)*data!$B$3*10^((data!$B$4*O$91)/(O$91+data!$B$5))</f>
        <v>17.2644630816031</v>
      </c>
      <c r="P107" s="23" t="n">
        <f aca="false">$D107/100*2.16679*100/(P$91+273.15)*data!$B$3*10^((data!$B$4*P$91)/(P$91+data!$B$5))</f>
        <v>18.259232696911</v>
      </c>
      <c r="Q107" s="23" t="n">
        <f aca="false">$D107/100*2.16679*100/(Q$91+273.15)*data!$B$3*10^((data!$B$4*Q$91)/(Q$91+data!$B$5))</f>
        <v>19.3029733561121</v>
      </c>
      <c r="R107" s="23" t="n">
        <f aca="false">$D107/100*2.16679*100/(R$91+273.15)*data!$B$3*10^((data!$B$4*R$91)/(R$91+data!$B$5))</f>
        <v>20.397655759232</v>
      </c>
      <c r="S107" s="23" t="n">
        <f aca="false">$D107/100*2.16679*100/(S$91+273.15)*data!$B$3*10^((data!$B$4*S$91)/(S$91+data!$B$5))</f>
        <v>21.5453101644858</v>
      </c>
      <c r="T107" s="23" t="n">
        <f aca="false">$D107/100*2.16679*100/(T$91+273.15)*data!$B$3*10^((data!$B$4*T$91)/(T$91+data!$B$5))</f>
        <v>22.7480274602056</v>
      </c>
      <c r="U107" s="23" t="n">
        <f aca="false">$D107/100*2.16679*100/(U$91+273.15)*data!$B$3*10^((data!$B$4*U$91)/(U$91+data!$B$5))</f>
        <v>24.0079602348075</v>
      </c>
      <c r="V107" s="23" t="n">
        <f aca="false">$D107/100*2.16679*100/(V$91+273.15)*data!$B$3*10^((data!$B$4*V$91)/(V$91+data!$B$5))</f>
        <v>25.3273238442435</v>
      </c>
      <c r="W107" s="23" t="n">
        <f aca="false">$D107/100*2.16679*100/(W$91+273.15)*data!$B$3*10^((data!$B$4*W$91)/(W$91+data!$B$5))</f>
        <v>26.7083974763862</v>
      </c>
      <c r="X107" s="23" t="n">
        <f aca="false">$D107/100*2.16679*100/(X$91+273.15)*data!$B$3*10^((data!$B$4*X$91)/(X$91+data!$B$5))</f>
        <v>28.1535252117928</v>
      </c>
      <c r="Y107" s="23" t="n">
        <f aca="false">$D107/100*2.16679*100/(Y$91+273.15)*data!$B$3*10^((data!$B$4*Y$91)/(Y$91+data!$B$5))</f>
        <v>29.6651170802971</v>
      </c>
      <c r="Z107" s="23" t="n">
        <f aca="false">$D107/100*2.16679*100/(Z$91+273.15)*data!$B$3*10^((data!$B$4*Z$91)/(Z$91+data!$B$5))</f>
        <v>31.245650112879</v>
      </c>
      <c r="AA107" s="23" t="n">
        <f aca="false">$D107/100*2.16679*100/(AA$91+273.15)*data!$B$3*10^((data!$B$4*AA$91)/(AA$91+data!$B$5))</f>
        <v>32.897669388265</v>
      </c>
      <c r="AB107" s="23" t="n">
        <f aca="false">$D107/100*2.16679*100/(AB$91+273.15)*data!$B$3*10^((data!$B$4*AB$91)/(AB$91+data!$B$5))</f>
        <v>34.6237890737126</v>
      </c>
      <c r="AC107" s="23" t="n">
        <f aca="false">$D107/100*2.16679*100/(AC$91+273.15)*data!$B$3*10^((data!$B$4*AC$91)/(AC$91+data!$B$5))</f>
        <v>36.4266934594385</v>
      </c>
      <c r="AD107" s="23" t="n">
        <f aca="false">$D107/100*2.16679*100/(AD$91+273.15)*data!$B$3*10^((data!$B$4*AD$91)/(AD$91+data!$B$5))</f>
        <v>38.30913798615</v>
      </c>
    </row>
    <row r="108" customFormat="false" ht="12.75" hidden="false" customHeight="false" outlineLevel="0" collapsed="false">
      <c r="D108" s="19" t="n">
        <v>80</v>
      </c>
      <c r="E108" s="23" t="n">
        <f aca="false">$D108/100*2.16679*100/(E$91+273.15)*data!$B$3*10^((data!$B$4*E$91)/(E$91+data!$B$5))</f>
        <v>10.2581919432991</v>
      </c>
      <c r="F108" s="23" t="n">
        <f aca="false">$D108/100*2.16679*100/(F$91+273.15)*data!$B$3*10^((data!$B$4*F$91)/(F$91+data!$B$5))</f>
        <v>10.8993785753095</v>
      </c>
      <c r="G108" s="23" t="n">
        <f aca="false">$D108/100*2.16679*100/(G$91+273.15)*data!$B$3*10^((data!$B$4*G$91)/(G$91+data!$B$5))</f>
        <v>11.575022404284</v>
      </c>
      <c r="H108" s="23" t="n">
        <f aca="false">$D108/100*2.16679*100/(H$91+273.15)*data!$B$3*10^((data!$B$4*H$91)/(H$91+data!$B$5))</f>
        <v>12.286653149277</v>
      </c>
      <c r="I108" s="23" t="n">
        <f aca="false">$D108/100*2.16679*100/(I$91+273.15)*data!$B$3*10^((data!$B$4*I$91)/(I$91+data!$B$5))</f>
        <v>13.0358526382071</v>
      </c>
      <c r="J108" s="23" t="n">
        <f aca="false">$D108/100*2.16679*100/(J$91+273.15)*data!$B$3*10^((data!$B$4*J$91)/(J$91+data!$B$5))</f>
        <v>13.8242559400037</v>
      </c>
      <c r="K108" s="23" t="n">
        <f aca="false">$D108/100*2.16679*100/(K$91+273.15)*data!$B$3*10^((data!$B$4*K$91)/(K$91+data!$B$5))</f>
        <v>14.6535525004634</v>
      </c>
      <c r="L108" s="23" t="n">
        <f aca="false">$D108/100*2.16679*100/(L$91+273.15)*data!$B$3*10^((data!$B$4*L$91)/(L$91+data!$B$5))</f>
        <v>15.5254872812538</v>
      </c>
      <c r="M108" s="23" t="n">
        <f aca="false">$D108/100*2.16679*100/(M$91+273.15)*data!$B$3*10^((data!$B$4*M$91)/(M$91+data!$B$5))</f>
        <v>16.4418619014961</v>
      </c>
      <c r="N108" s="23" t="n">
        <f aca="false">$D108/100*2.16679*100/(N$91+273.15)*data!$B$3*10^((data!$B$4*N$91)/(N$91+data!$B$5))</f>
        <v>17.4045357813529</v>
      </c>
      <c r="O108" s="23" t="n">
        <f aca="false">$D108/100*2.16679*100/(O$91+273.15)*data!$B$3*10^((data!$B$4*O$91)/(O$91+data!$B$5))</f>
        <v>18.4154272870433</v>
      </c>
      <c r="P108" s="23" t="n">
        <f aca="false">$D108/100*2.16679*100/(P$91+273.15)*data!$B$3*10^((data!$B$4*P$91)/(P$91+data!$B$5))</f>
        <v>19.476514876705</v>
      </c>
      <c r="Q108" s="23" t="n">
        <f aca="false">$D108/100*2.16679*100/(Q$91+273.15)*data!$B$3*10^((data!$B$4*Q$91)/(Q$91+data!$B$5))</f>
        <v>20.5898382465196</v>
      </c>
      <c r="R108" s="23" t="n">
        <f aca="false">$D108/100*2.16679*100/(R$91+273.15)*data!$B$3*10^((data!$B$4*R$91)/(R$91+data!$B$5))</f>
        <v>21.7574994765141</v>
      </c>
      <c r="S108" s="23" t="n">
        <f aca="false">$D108/100*2.16679*100/(S$91+273.15)*data!$B$3*10^((data!$B$4*S$91)/(S$91+data!$B$5))</f>
        <v>22.9816641754515</v>
      </c>
      <c r="T108" s="23" t="n">
        <f aca="false">$D108/100*2.16679*100/(T$91+273.15)*data!$B$3*10^((data!$B$4*T$91)/(T$91+data!$B$5))</f>
        <v>24.2645626242193</v>
      </c>
      <c r="U108" s="23" t="n">
        <f aca="false">$D108/100*2.16679*100/(U$91+273.15)*data!$B$3*10^((data!$B$4*U$91)/(U$91+data!$B$5))</f>
        <v>25.608490917128</v>
      </c>
      <c r="V108" s="23" t="n">
        <f aca="false">$D108/100*2.16679*100/(V$91+273.15)*data!$B$3*10^((data!$B$4*V$91)/(V$91+data!$B$5))</f>
        <v>27.0158121005264</v>
      </c>
      <c r="W108" s="23" t="n">
        <f aca="false">$D108/100*2.16679*100/(W$91+273.15)*data!$B$3*10^((data!$B$4*W$91)/(W$91+data!$B$5))</f>
        <v>28.4889573081452</v>
      </c>
      <c r="X108" s="23" t="n">
        <f aca="false">$D108/100*2.16679*100/(X$91+273.15)*data!$B$3*10^((data!$B$4*X$91)/(X$91+data!$B$5))</f>
        <v>30.030426892579</v>
      </c>
      <c r="Y108" s="23" t="n">
        <f aca="false">$D108/100*2.16679*100/(Y$91+273.15)*data!$B$3*10^((data!$B$4*Y$91)/(Y$91+data!$B$5))</f>
        <v>31.6427915523169</v>
      </c>
      <c r="Z108" s="23" t="n">
        <f aca="false">$D108/100*2.16679*100/(Z$91+273.15)*data!$B$3*10^((data!$B$4*Z$91)/(Z$91+data!$B$5))</f>
        <v>33.3286934537376</v>
      </c>
      <c r="AA108" s="23" t="n">
        <f aca="false">$D108/100*2.16679*100/(AA$91+273.15)*data!$B$3*10^((data!$B$4*AA$91)/(AA$91+data!$B$5))</f>
        <v>35.0908473474827</v>
      </c>
      <c r="AB108" s="23" t="n">
        <f aca="false">$D108/100*2.16679*100/(AB$91+273.15)*data!$B$3*10^((data!$B$4*AB$91)/(AB$91+data!$B$5))</f>
        <v>36.9320416786268</v>
      </c>
      <c r="AC108" s="23" t="n">
        <f aca="false">$D108/100*2.16679*100/(AC$91+273.15)*data!$B$3*10^((data!$B$4*AC$91)/(AC$91+data!$B$5))</f>
        <v>38.8551396900678</v>
      </c>
      <c r="AD108" s="23" t="n">
        <f aca="false">$D108/100*2.16679*100/(AD$91+273.15)*data!$B$3*10^((data!$B$4*AD$91)/(AD$91+data!$B$5))</f>
        <v>40.8630805185601</v>
      </c>
    </row>
    <row r="109" customFormat="false" ht="12.75" hidden="false" customHeight="false" outlineLevel="0" collapsed="false">
      <c r="D109" s="19" t="n">
        <v>85</v>
      </c>
      <c r="E109" s="23" t="n">
        <f aca="false">$D109/100*2.16679*100/(E$91+273.15)*data!$B$3*10^((data!$B$4*E$91)/(E$91+data!$B$5))</f>
        <v>10.8993289397553</v>
      </c>
      <c r="F109" s="23" t="n">
        <f aca="false">$D109/100*2.16679*100/(F$91+273.15)*data!$B$3*10^((data!$B$4*F$91)/(F$91+data!$B$5))</f>
        <v>11.5805897362663</v>
      </c>
      <c r="G109" s="23" t="n">
        <f aca="false">$D109/100*2.16679*100/(G$91+273.15)*data!$B$3*10^((data!$B$4*G$91)/(G$91+data!$B$5))</f>
        <v>12.2984613045518</v>
      </c>
      <c r="H109" s="23" t="n">
        <f aca="false">$D109/100*2.16679*100/(H$91+273.15)*data!$B$3*10^((data!$B$4*H$91)/(H$91+data!$B$5))</f>
        <v>13.0545689711068</v>
      </c>
      <c r="I109" s="23" t="n">
        <f aca="false">$D109/100*2.16679*100/(I$91+273.15)*data!$B$3*10^((data!$B$4*I$91)/(I$91+data!$B$5))</f>
        <v>13.850593428095</v>
      </c>
      <c r="J109" s="23" t="n">
        <f aca="false">$D109/100*2.16679*100/(J$91+273.15)*data!$B$3*10^((data!$B$4*J$91)/(J$91+data!$B$5))</f>
        <v>14.688271936254</v>
      </c>
      <c r="K109" s="23" t="n">
        <f aca="false">$D109/100*2.16679*100/(K$91+273.15)*data!$B$3*10^((data!$B$4*K$91)/(K$91+data!$B$5))</f>
        <v>15.5693995317423</v>
      </c>
      <c r="L109" s="23" t="n">
        <f aca="false">$D109/100*2.16679*100/(L$91+273.15)*data!$B$3*10^((data!$B$4*L$91)/(L$91+data!$B$5))</f>
        <v>16.4958302363321</v>
      </c>
      <c r="M109" s="23" t="n">
        <f aca="false">$D109/100*2.16679*100/(M$91+273.15)*data!$B$3*10^((data!$B$4*M$91)/(M$91+data!$B$5))</f>
        <v>17.4694782703396</v>
      </c>
      <c r="N109" s="23" t="n">
        <f aca="false">$D109/100*2.16679*100/(N$91+273.15)*data!$B$3*10^((data!$B$4*N$91)/(N$91+data!$B$5))</f>
        <v>18.4923192676875</v>
      </c>
      <c r="O109" s="23" t="n">
        <f aca="false">$D109/100*2.16679*100/(O$91+273.15)*data!$B$3*10^((data!$B$4*O$91)/(O$91+data!$B$5))</f>
        <v>19.5663914924835</v>
      </c>
      <c r="P109" s="23" t="n">
        <f aca="false">$D109/100*2.16679*100/(P$91+273.15)*data!$B$3*10^((data!$B$4*P$91)/(P$91+data!$B$5))</f>
        <v>20.6937970564991</v>
      </c>
      <c r="Q109" s="23" t="n">
        <f aca="false">$D109/100*2.16679*100/(Q$91+273.15)*data!$B$3*10^((data!$B$4*Q$91)/(Q$91+data!$B$5))</f>
        <v>21.8767031369271</v>
      </c>
      <c r="R109" s="23" t="n">
        <f aca="false">$D109/100*2.16679*100/(R$91+273.15)*data!$B$3*10^((data!$B$4*R$91)/(R$91+data!$B$5))</f>
        <v>23.1173431937963</v>
      </c>
      <c r="S109" s="23" t="n">
        <f aca="false">$D109/100*2.16679*100/(S$91+273.15)*data!$B$3*10^((data!$B$4*S$91)/(S$91+data!$B$5))</f>
        <v>24.4180181864172</v>
      </c>
      <c r="T109" s="23" t="n">
        <f aca="false">$D109/100*2.16679*100/(T$91+273.15)*data!$B$3*10^((data!$B$4*T$91)/(T$91+data!$B$5))</f>
        <v>25.781097788233</v>
      </c>
      <c r="U109" s="23" t="n">
        <f aca="false">$D109/100*2.16679*100/(U$91+273.15)*data!$B$3*10^((data!$B$4*U$91)/(U$91+data!$B$5))</f>
        <v>27.2090215994485</v>
      </c>
      <c r="V109" s="23" t="n">
        <f aca="false">$D109/100*2.16679*100/(V$91+273.15)*data!$B$3*10^((data!$B$4*V$91)/(V$91+data!$B$5))</f>
        <v>28.7043003568093</v>
      </c>
      <c r="W109" s="23" t="n">
        <f aca="false">$D109/100*2.16679*100/(W$91+273.15)*data!$B$3*10^((data!$B$4*W$91)/(W$91+data!$B$5))</f>
        <v>30.2695171399043</v>
      </c>
      <c r="X109" s="23" t="n">
        <f aca="false">$D109/100*2.16679*100/(X$91+273.15)*data!$B$3*10^((data!$B$4*X$91)/(X$91+data!$B$5))</f>
        <v>31.9073285733652</v>
      </c>
      <c r="Y109" s="23" t="n">
        <f aca="false">$D109/100*2.16679*100/(Y$91+273.15)*data!$B$3*10^((data!$B$4*Y$91)/(Y$91+data!$B$5))</f>
        <v>33.6204660243367</v>
      </c>
      <c r="Z109" s="23" t="n">
        <f aca="false">$D109/100*2.16679*100/(Z$91+273.15)*data!$B$3*10^((data!$B$4*Z$91)/(Z$91+data!$B$5))</f>
        <v>35.4117367945962</v>
      </c>
      <c r="AA109" s="23" t="n">
        <f aca="false">$D109/100*2.16679*100/(AA$91+273.15)*data!$B$3*10^((data!$B$4*AA$91)/(AA$91+data!$B$5))</f>
        <v>37.2840253067003</v>
      </c>
      <c r="AB109" s="23" t="n">
        <f aca="false">$D109/100*2.16679*100/(AB$91+273.15)*data!$B$3*10^((data!$B$4*AB$91)/(AB$91+data!$B$5))</f>
        <v>39.240294283541</v>
      </c>
      <c r="AC109" s="23" t="n">
        <f aca="false">$D109/100*2.16679*100/(AC$91+273.15)*data!$B$3*10^((data!$B$4*AC$91)/(AC$91+data!$B$5))</f>
        <v>41.283585920697</v>
      </c>
      <c r="AD109" s="23" t="n">
        <f aca="false">$D109/100*2.16679*100/(AD$91+273.15)*data!$B$3*10^((data!$B$4*AD$91)/(AD$91+data!$B$5))</f>
        <v>43.41702305097</v>
      </c>
    </row>
    <row r="110" customFormat="false" ht="12.75" hidden="false" customHeight="false" outlineLevel="0" collapsed="false">
      <c r="D110" s="19" t="n">
        <v>90</v>
      </c>
      <c r="E110" s="23" t="n">
        <f aca="false">$D110/100*2.16679*100/(E$91+273.15)*data!$B$3*10^((data!$B$4*E$91)/(E$91+data!$B$5))</f>
        <v>11.5404659362115</v>
      </c>
      <c r="F110" s="23" t="n">
        <f aca="false">$D110/100*2.16679*100/(F$91+273.15)*data!$B$3*10^((data!$B$4*F$91)/(F$91+data!$B$5))</f>
        <v>12.2618008972232</v>
      </c>
      <c r="G110" s="23" t="n">
        <f aca="false">$D110/100*2.16679*100/(G$91+273.15)*data!$B$3*10^((data!$B$4*G$91)/(G$91+data!$B$5))</f>
        <v>13.0219002048195</v>
      </c>
      <c r="H110" s="23" t="n">
        <f aca="false">$D110/100*2.16679*100/(H$91+273.15)*data!$B$3*10^((data!$B$4*H$91)/(H$91+data!$B$5))</f>
        <v>13.8224847929366</v>
      </c>
      <c r="I110" s="23" t="n">
        <f aca="false">$D110/100*2.16679*100/(I$91+273.15)*data!$B$3*10^((data!$B$4*I$91)/(I$91+data!$B$5))</f>
        <v>14.665334217983</v>
      </c>
      <c r="J110" s="23" t="n">
        <f aca="false">$D110/100*2.16679*100/(J$91+273.15)*data!$B$3*10^((data!$B$4*J$91)/(J$91+data!$B$5))</f>
        <v>15.5522879325042</v>
      </c>
      <c r="K110" s="23" t="n">
        <f aca="false">$D110/100*2.16679*100/(K$91+273.15)*data!$B$3*10^((data!$B$4*K$91)/(K$91+data!$B$5))</f>
        <v>16.4852465630213</v>
      </c>
      <c r="L110" s="23" t="n">
        <f aca="false">$D110/100*2.16679*100/(L$91+273.15)*data!$B$3*10^((data!$B$4*L$91)/(L$91+data!$B$5))</f>
        <v>17.4661731914105</v>
      </c>
      <c r="M110" s="23" t="n">
        <f aca="false">$D110/100*2.16679*100/(M$91+273.15)*data!$B$3*10^((data!$B$4*M$91)/(M$91+data!$B$5))</f>
        <v>18.4970946391831</v>
      </c>
      <c r="N110" s="23" t="n">
        <f aca="false">$D110/100*2.16679*100/(N$91+273.15)*data!$B$3*10^((data!$B$4*N$91)/(N$91+data!$B$5))</f>
        <v>19.5801027540221</v>
      </c>
      <c r="O110" s="23" t="n">
        <f aca="false">$D110/100*2.16679*100/(O$91+273.15)*data!$B$3*10^((data!$B$4*O$91)/(O$91+data!$B$5))</f>
        <v>20.7173556979237</v>
      </c>
      <c r="P110" s="23" t="n">
        <f aca="false">$D110/100*2.16679*100/(P$91+273.15)*data!$B$3*10^((data!$B$4*P$91)/(P$91+data!$B$5))</f>
        <v>21.9110792362931</v>
      </c>
      <c r="Q110" s="23" t="n">
        <f aca="false">$D110/100*2.16679*100/(Q$91+273.15)*data!$B$3*10^((data!$B$4*Q$91)/(Q$91+data!$B$5))</f>
        <v>23.1635680273345</v>
      </c>
      <c r="R110" s="23" t="n">
        <f aca="false">$D110/100*2.16679*100/(R$91+273.15)*data!$B$3*10^((data!$B$4*R$91)/(R$91+data!$B$5))</f>
        <v>24.4771869110784</v>
      </c>
      <c r="S110" s="23" t="n">
        <f aca="false">$D110/100*2.16679*100/(S$91+273.15)*data!$B$3*10^((data!$B$4*S$91)/(S$91+data!$B$5))</f>
        <v>25.8543721973829</v>
      </c>
      <c r="T110" s="23" t="n">
        <f aca="false">$D110/100*2.16679*100/(T$91+273.15)*data!$B$3*10^((data!$B$4*T$91)/(T$91+data!$B$5))</f>
        <v>27.2976329522467</v>
      </c>
      <c r="U110" s="23" t="n">
        <f aca="false">$D110/100*2.16679*100/(U$91+273.15)*data!$B$3*10^((data!$B$4*U$91)/(U$91+data!$B$5))</f>
        <v>28.809552281769</v>
      </c>
      <c r="V110" s="23" t="n">
        <f aca="false">$D110/100*2.16679*100/(V$91+273.15)*data!$B$3*10^((data!$B$4*V$91)/(V$91+data!$B$5))</f>
        <v>30.3927886130922</v>
      </c>
      <c r="W110" s="23" t="n">
        <f aca="false">$D110/100*2.16679*100/(W$91+273.15)*data!$B$3*10^((data!$B$4*W$91)/(W$91+data!$B$5))</f>
        <v>32.0500769716634</v>
      </c>
      <c r="X110" s="23" t="n">
        <f aca="false">$D110/100*2.16679*100/(X$91+273.15)*data!$B$3*10^((data!$B$4*X$91)/(X$91+data!$B$5))</f>
        <v>33.7842302541514</v>
      </c>
      <c r="Y110" s="23" t="n">
        <f aca="false">$D110/100*2.16679*100/(Y$91+273.15)*data!$B$3*10^((data!$B$4*Y$91)/(Y$91+data!$B$5))</f>
        <v>35.5981404963565</v>
      </c>
      <c r="Z110" s="23" t="n">
        <f aca="false">$D110/100*2.16679*100/(Z$91+273.15)*data!$B$3*10^((data!$B$4*Z$91)/(Z$91+data!$B$5))</f>
        <v>37.4947801354548</v>
      </c>
      <c r="AA110" s="23" t="n">
        <f aca="false">$D110/100*2.16679*100/(AA$91+273.15)*data!$B$3*10^((data!$B$4*AA$91)/(AA$91+data!$B$5))</f>
        <v>39.477203265918</v>
      </c>
      <c r="AB110" s="23" t="n">
        <f aca="false">$D110/100*2.16679*100/(AB$91+273.15)*data!$B$3*10^((data!$B$4*AB$91)/(AB$91+data!$B$5))</f>
        <v>41.5485468884551</v>
      </c>
      <c r="AC110" s="23" t="n">
        <f aca="false">$D110/100*2.16679*100/(AC$91+273.15)*data!$B$3*10^((data!$B$4*AC$91)/(AC$91+data!$B$5))</f>
        <v>43.7120321513263</v>
      </c>
      <c r="AD110" s="23" t="n">
        <f aca="false">$D110/100*2.16679*100/(AD$91+273.15)*data!$B$3*10^((data!$B$4*AD$91)/(AD$91+data!$B$5))</f>
        <v>45.9709655833801</v>
      </c>
    </row>
    <row r="111" customFormat="false" ht="12.75" hidden="false" customHeight="false" outlineLevel="0" collapsed="false">
      <c r="D111" s="19" t="n">
        <v>95</v>
      </c>
      <c r="E111" s="23" t="n">
        <f aca="false">$D111/100*2.16679*100/(E$91+273.15)*data!$B$3*10^((data!$B$4*E$91)/(E$91+data!$B$5))</f>
        <v>12.1816029326677</v>
      </c>
      <c r="F111" s="23" t="n">
        <f aca="false">$D111/100*2.16679*100/(F$91+273.15)*data!$B$3*10^((data!$B$4*F$91)/(F$91+data!$B$5))</f>
        <v>12.94301205818</v>
      </c>
      <c r="G111" s="23" t="n">
        <f aca="false">$D111/100*2.16679*100/(G$91+273.15)*data!$B$3*10^((data!$B$4*G$91)/(G$91+data!$B$5))</f>
        <v>13.7453391050873</v>
      </c>
      <c r="H111" s="23" t="n">
        <f aca="false">$D111/100*2.16679*100/(H$91+273.15)*data!$B$3*10^((data!$B$4*H$91)/(H$91+data!$B$5))</f>
        <v>14.5904006147664</v>
      </c>
      <c r="I111" s="23" t="n">
        <f aca="false">$D111/100*2.16679*100/(I$91+273.15)*data!$B$3*10^((data!$B$4*I$91)/(I$91+data!$B$5))</f>
        <v>15.4800750078709</v>
      </c>
      <c r="J111" s="23" t="n">
        <f aca="false">$D111/100*2.16679*100/(J$91+273.15)*data!$B$3*10^((data!$B$4*J$91)/(J$91+data!$B$5))</f>
        <v>16.4163039287544</v>
      </c>
      <c r="K111" s="23" t="n">
        <f aca="false">$D111/100*2.16679*100/(K$91+273.15)*data!$B$3*10^((data!$B$4*K$91)/(K$91+data!$B$5))</f>
        <v>17.4010935943003</v>
      </c>
      <c r="L111" s="23" t="n">
        <f aca="false">$D111/100*2.16679*100/(L$91+273.15)*data!$B$3*10^((data!$B$4*L$91)/(L$91+data!$B$5))</f>
        <v>18.4365161464888</v>
      </c>
      <c r="M111" s="23" t="n">
        <f aca="false">$D111/100*2.16679*100/(M$91+273.15)*data!$B$3*10^((data!$B$4*M$91)/(M$91+data!$B$5))</f>
        <v>19.5247110080266</v>
      </c>
      <c r="N111" s="23" t="n">
        <f aca="false">$D111/100*2.16679*100/(N$91+273.15)*data!$B$3*10^((data!$B$4*N$91)/(N$91+data!$B$5))</f>
        <v>20.6678862403566</v>
      </c>
      <c r="O111" s="23" t="n">
        <f aca="false">$D111/100*2.16679*100/(O$91+273.15)*data!$B$3*10^((data!$B$4*O$91)/(O$91+data!$B$5))</f>
        <v>21.8683199033639</v>
      </c>
      <c r="P111" s="23" t="n">
        <f aca="false">$D111/100*2.16679*100/(P$91+273.15)*data!$B$3*10^((data!$B$4*P$91)/(P$91+data!$B$5))</f>
        <v>23.1283614160872</v>
      </c>
      <c r="Q111" s="23" t="n">
        <f aca="false">$D111/100*2.16679*100/(Q$91+273.15)*data!$B$3*10^((data!$B$4*Q$91)/(Q$91+data!$B$5))</f>
        <v>24.450432917742</v>
      </c>
      <c r="R111" s="23" t="n">
        <f aca="false">$D111/100*2.16679*100/(R$91+273.15)*data!$B$3*10^((data!$B$4*R$91)/(R$91+data!$B$5))</f>
        <v>25.8370306283605</v>
      </c>
      <c r="S111" s="23" t="n">
        <f aca="false">$D111/100*2.16679*100/(S$91+273.15)*data!$B$3*10^((data!$B$4*S$91)/(S$91+data!$B$5))</f>
        <v>27.2907262083486</v>
      </c>
      <c r="T111" s="23" t="n">
        <f aca="false">$D111/100*2.16679*100/(T$91+273.15)*data!$B$3*10^((data!$B$4*T$91)/(T$91+data!$B$5))</f>
        <v>28.8141681162604</v>
      </c>
      <c r="U111" s="23" t="n">
        <f aca="false">$D111/100*2.16679*100/(U$91+273.15)*data!$B$3*10^((data!$B$4*U$91)/(U$91+data!$B$5))</f>
        <v>30.4100829640895</v>
      </c>
      <c r="V111" s="23" t="n">
        <f aca="false">$D111/100*2.16679*100/(V$91+273.15)*data!$B$3*10^((data!$B$4*V$91)/(V$91+data!$B$5))</f>
        <v>32.0812768693751</v>
      </c>
      <c r="W111" s="23" t="n">
        <f aca="false">$D111/100*2.16679*100/(W$91+273.15)*data!$B$3*10^((data!$B$4*W$91)/(W$91+data!$B$5))</f>
        <v>33.8306368034225</v>
      </c>
      <c r="X111" s="23" t="n">
        <f aca="false">$D111/100*2.16679*100/(X$91+273.15)*data!$B$3*10^((data!$B$4*X$91)/(X$91+data!$B$5))</f>
        <v>35.6611319349376</v>
      </c>
      <c r="Y111" s="23" t="n">
        <f aca="false">$D111/100*2.16679*100/(Y$91+273.15)*data!$B$3*10^((data!$B$4*Y$91)/(Y$91+data!$B$5))</f>
        <v>37.5758149683763</v>
      </c>
      <c r="Z111" s="23" t="n">
        <f aca="false">$D111/100*2.16679*100/(Z$91+273.15)*data!$B$3*10^((data!$B$4*Z$91)/(Z$91+data!$B$5))</f>
        <v>39.5778234763135</v>
      </c>
      <c r="AA111" s="23" t="n">
        <f aca="false">$D111/100*2.16679*100/(AA$91+273.15)*data!$B$3*10^((data!$B$4*AA$91)/(AA$91+data!$B$5))</f>
        <v>41.6703812251357</v>
      </c>
      <c r="AB111" s="23" t="n">
        <f aca="false">$D111/100*2.16679*100/(AB$91+273.15)*data!$B$3*10^((data!$B$4*AB$91)/(AB$91+data!$B$5))</f>
        <v>43.8567994933693</v>
      </c>
      <c r="AC111" s="23" t="n">
        <f aca="false">$D111/100*2.16679*100/(AC$91+273.15)*data!$B$3*10^((data!$B$4*AC$91)/(AC$91+data!$B$5))</f>
        <v>46.1404783819555</v>
      </c>
      <c r="AD111" s="23" t="n">
        <f aca="false">$D111/100*2.16679*100/(AD$91+273.15)*data!$B$3*10^((data!$B$4*AD$91)/(AD$91+data!$B$5))</f>
        <v>48.52490811579</v>
      </c>
    </row>
    <row r="112" customFormat="false" ht="12.75" hidden="false" customHeight="false" outlineLevel="0" collapsed="false">
      <c r="D112" s="19" t="n">
        <v>100</v>
      </c>
      <c r="E112" s="23" t="n">
        <f aca="false">$D112/100*2.16679*100/(E$91+273.15)*data!$B$3*10^((data!$B$4*E$91)/(E$91+data!$B$5))</f>
        <v>12.8227399291238</v>
      </c>
      <c r="F112" s="23" t="n">
        <f aca="false">$D112/100*2.16679*100/(F$91+273.15)*data!$B$3*10^((data!$B$4*F$91)/(F$91+data!$B$5))</f>
        <v>13.6242232191369</v>
      </c>
      <c r="G112" s="23" t="n">
        <f aca="false">$D112/100*2.16679*100/(G$91+273.15)*data!$B$3*10^((data!$B$4*G$91)/(G$91+data!$B$5))</f>
        <v>14.468778005355</v>
      </c>
      <c r="H112" s="23" t="n">
        <f aca="false">$D112/100*2.16679*100/(H$91+273.15)*data!$B$3*10^((data!$B$4*H$91)/(H$91+data!$B$5))</f>
        <v>15.3583164365962</v>
      </c>
      <c r="I112" s="23" t="n">
        <f aca="false">$D112/100*2.16679*100/(I$91+273.15)*data!$B$3*10^((data!$B$4*I$91)/(I$91+data!$B$5))</f>
        <v>16.2948157977589</v>
      </c>
      <c r="J112" s="23" t="n">
        <f aca="false">$D112/100*2.16679*100/(J$91+273.15)*data!$B$3*10^((data!$B$4*J$91)/(J$91+data!$B$5))</f>
        <v>17.2803199250047</v>
      </c>
      <c r="K112" s="23" t="n">
        <f aca="false">$D112/100*2.16679*100/(K$91+273.15)*data!$B$3*10^((data!$B$4*K$91)/(K$91+data!$B$5))</f>
        <v>18.3169406255792</v>
      </c>
      <c r="L112" s="23" t="n">
        <f aca="false">$D112/100*2.16679*100/(L$91+273.15)*data!$B$3*10^((data!$B$4*L$91)/(L$91+data!$B$5))</f>
        <v>19.4068591015672</v>
      </c>
      <c r="M112" s="23" t="n">
        <f aca="false">$D112/100*2.16679*100/(M$91+273.15)*data!$B$3*10^((data!$B$4*M$91)/(M$91+data!$B$5))</f>
        <v>20.5523273768701</v>
      </c>
      <c r="N112" s="23" t="n">
        <f aca="false">$D112/100*2.16679*100/(N$91+273.15)*data!$B$3*10^((data!$B$4*N$91)/(N$91+data!$B$5))</f>
        <v>21.7556697266912</v>
      </c>
      <c r="O112" s="23" t="n">
        <f aca="false">$D112/100*2.16679*100/(O$91+273.15)*data!$B$3*10^((data!$B$4*O$91)/(O$91+data!$B$5))</f>
        <v>23.0192841088042</v>
      </c>
      <c r="P112" s="23" t="n">
        <f aca="false">$D112/100*2.16679*100/(P$91+273.15)*data!$B$3*10^((data!$B$4*P$91)/(P$91+data!$B$5))</f>
        <v>24.3456435958813</v>
      </c>
      <c r="Q112" s="23" t="n">
        <f aca="false">$D112/100*2.16679*100/(Q$91+273.15)*data!$B$3*10^((data!$B$4*Q$91)/(Q$91+data!$B$5))</f>
        <v>25.7372978081495</v>
      </c>
      <c r="R112" s="23" t="n">
        <f aca="false">$D112/100*2.16679*100/(R$91+273.15)*data!$B$3*10^((data!$B$4*R$91)/(R$91+data!$B$5))</f>
        <v>27.1968743456427</v>
      </c>
      <c r="S112" s="23" t="n">
        <f aca="false">$D112/100*2.16679*100/(S$91+273.15)*data!$B$3*10^((data!$B$4*S$91)/(S$91+data!$B$5))</f>
        <v>28.7270802193143</v>
      </c>
      <c r="T112" s="23" t="n">
        <f aca="false">$D112/100*2.16679*100/(T$91+273.15)*data!$B$3*10^((data!$B$4*T$91)/(T$91+data!$B$5))</f>
        <v>30.3307032802741</v>
      </c>
      <c r="U112" s="23" t="n">
        <f aca="false">$D112/100*2.16679*100/(U$91+273.15)*data!$B$3*10^((data!$B$4*U$91)/(U$91+data!$B$5))</f>
        <v>32.01061364641</v>
      </c>
      <c r="V112" s="23" t="n">
        <f aca="false">$D112/100*2.16679*100/(V$91+273.15)*data!$B$3*10^((data!$B$4*V$91)/(V$91+data!$B$5))</f>
        <v>33.769765125658</v>
      </c>
      <c r="W112" s="23" t="n">
        <f aca="false">$D112/100*2.16679*100/(W$91+273.15)*data!$B$3*10^((data!$B$4*W$91)/(W$91+data!$B$5))</f>
        <v>35.6111966351816</v>
      </c>
      <c r="X112" s="23" t="n">
        <f aca="false">$D112/100*2.16679*100/(X$91+273.15)*data!$B$3*10^((data!$B$4*X$91)/(X$91+data!$B$5))</f>
        <v>37.5380336157238</v>
      </c>
      <c r="Y112" s="23" t="n">
        <f aca="false">$D112/100*2.16679*100/(Y$91+273.15)*data!$B$3*10^((data!$B$4*Y$91)/(Y$91+data!$B$5))</f>
        <v>39.5534894403961</v>
      </c>
      <c r="Z112" s="23" t="n">
        <f aca="false">$D112/100*2.16679*100/(Z$91+273.15)*data!$B$3*10^((data!$B$4*Z$91)/(Z$91+data!$B$5))</f>
        <v>41.6608668171721</v>
      </c>
      <c r="AA112" s="23" t="n">
        <f aca="false">$D112/100*2.16679*100/(AA$91+273.15)*data!$B$3*10^((data!$B$4*AA$91)/(AA$91+data!$B$5))</f>
        <v>43.8635591843533</v>
      </c>
      <c r="AB112" s="23" t="n">
        <f aca="false">$D112/100*2.16679*100/(AB$91+273.15)*data!$B$3*10^((data!$B$4*AB$91)/(AB$91+data!$B$5))</f>
        <v>46.1650520982835</v>
      </c>
      <c r="AC112" s="23" t="n">
        <f aca="false">$D112/100*2.16679*100/(AC$91+273.15)*data!$B$3*10^((data!$B$4*AC$91)/(AC$91+data!$B$5))</f>
        <v>48.5689246125847</v>
      </c>
      <c r="AD112" s="23" t="n">
        <f aca="false">$D112/100*2.16679*100/(AD$91+273.15)*data!$B$3*10^((data!$B$4*AD$91)/(AD$91+data!$B$5))</f>
        <v>51.0788506482001</v>
      </c>
    </row>
    <row r="113" customFormat="false" ht="12.75" hidden="false" customHeight="false" outlineLevel="0" collapsed="false">
      <c r="D113" s="19" t="n">
        <f aca="false">'Xh-RH'!B7</f>
        <v>80</v>
      </c>
      <c r="AE113" s="23" t="n">
        <f aca="false">$D113/100*2.16679*100/(AE$91+273.15)*data!$B$3*10^((data!$B$4*AE$91)/(AE$91+data!$B$5))</f>
        <v>13.8242559400037</v>
      </c>
    </row>
    <row r="114" customFormat="false" ht="12.75" hidden="false" customHeight="false" outlineLevel="0" collapsed="false">
      <c r="D114" s="19" t="n">
        <f aca="false">'Xh-RH'!C7</f>
        <v>60</v>
      </c>
      <c r="AF114" s="23" t="n">
        <f aca="false">$D114/100*2.16679*100/(AF$91+273.15)*data!$B$3*10^((data!$B$4*AF$91)/(AF$91+data!$B$5))</f>
        <v>14.6073861575288</v>
      </c>
    </row>
    <row r="115" customFormat="false" ht="12.75" hidden="false" customHeight="false" outlineLevel="0" collapsed="false">
      <c r="D115" s="19" t="n">
        <f aca="false">'Xh-RH'!D7</f>
        <v>55</v>
      </c>
      <c r="AG115" s="23" t="n">
        <f aca="false">$D115/100*2.16679*100/(AG$91+273.15)*data!$B$3*10^((data!$B$4*AG$91)/(AG$91+data!$B$5))</f>
        <v>24.7509537492622</v>
      </c>
    </row>
  </sheetData>
  <sheetProtection sheet="true" password="9986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13:21:27Z</dcterms:created>
  <dc:creator>Lourens</dc:creator>
  <dc:description/>
  <dc:language>en-US</dc:language>
  <cp:lastModifiedBy>Lourens, Sander</cp:lastModifiedBy>
  <cp:lastPrinted>2017-07-27T08:04:35Z</cp:lastPrinted>
  <dcterms:modified xsi:type="dcterms:W3CDTF">2017-07-27T08:09:34Z</dcterms:modified>
  <cp:revision>0</cp:revision>
  <dc:subject/>
  <dc:title>2. BIOSTATISTICS</dc:title>
</cp:coreProperties>
</file>