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ilation" sheetId="1" state="visible" r:id="rId2"/>
    <sheet name="data" sheetId="2" state="visible" r:id="rId3"/>
  </sheets>
  <definedNames>
    <definedName function="false" hidden="false" localSheetId="0" name="_xlnm.Print_Area" vbProcedure="false">Ventilation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r>
      <rPr>
        <b val="true"/>
        <i val="true"/>
        <sz val="10"/>
        <rFont val="Arial"/>
        <family val="2"/>
      </rPr>
      <t xml:space="preserve">Pressure (</t>
    </r>
    <r>
      <rPr>
        <b val="true"/>
        <i val="true"/>
        <sz val="10"/>
        <color rgb="FF008000"/>
        <rFont val="Arial"/>
        <family val="2"/>
      </rPr>
      <t xml:space="preserve">enter new value</t>
    </r>
    <r>
      <rPr>
        <b val="true"/>
        <i val="true"/>
        <sz val="10"/>
        <rFont val="Arial"/>
        <family val="2"/>
      </rPr>
      <t xml:space="preserve">)</t>
    </r>
  </si>
  <si>
    <t xml:space="preserve">hPa</t>
  </si>
  <si>
    <t xml:space="preserve">(Air pressure at sea level is 1000 hPa)</t>
  </si>
  <si>
    <t xml:space="preserve">egg store</t>
  </si>
  <si>
    <t xml:space="preserve">setter room</t>
  </si>
  <si>
    <t xml:space="preserve">incubator</t>
  </si>
  <si>
    <t xml:space="preserve">Units</t>
  </si>
  <si>
    <r>
      <rPr>
        <b val="true"/>
        <i val="true"/>
        <sz val="10"/>
        <rFont val="Arial"/>
        <family val="2"/>
      </rPr>
      <t xml:space="preserve">Conditions (</t>
    </r>
    <r>
      <rPr>
        <b val="true"/>
        <i val="true"/>
        <sz val="10"/>
        <color rgb="FF008000"/>
        <rFont val="Arial"/>
        <family val="2"/>
      </rPr>
      <t xml:space="preserve">enter new values</t>
    </r>
    <r>
      <rPr>
        <b val="true"/>
        <i val="true"/>
        <sz val="10"/>
        <rFont val="Arial"/>
        <family val="2"/>
      </rPr>
      <t xml:space="preserve">)</t>
    </r>
  </si>
  <si>
    <t xml:space="preserve">Temperature </t>
  </si>
  <si>
    <t xml:space="preserve">ºC</t>
  </si>
  <si>
    <t xml:space="preserve">Humidity</t>
  </si>
  <si>
    <t xml:space="preserve">%</t>
  </si>
  <si>
    <r>
      <rPr>
        <b val="true"/>
        <i val="true"/>
        <sz val="10"/>
        <rFont val="Arial"/>
        <family val="2"/>
      </rPr>
      <t xml:space="preserve">Calculations (</t>
    </r>
    <r>
      <rPr>
        <b val="true"/>
        <i val="true"/>
        <sz val="10"/>
        <color rgb="FFFF0000"/>
        <rFont val="Arial"/>
        <family val="2"/>
      </rPr>
      <t xml:space="preserve">results</t>
    </r>
    <r>
      <rPr>
        <b val="true"/>
        <i val="true"/>
        <sz val="10"/>
        <rFont val="Arial"/>
        <family val="2"/>
      </rPr>
      <t xml:space="preserve">)</t>
    </r>
  </si>
  <si>
    <t xml:space="preserve">Moisture content (Xh)</t>
  </si>
  <si>
    <t xml:space="preserve">g/kg</t>
  </si>
  <si>
    <t xml:space="preserve">Dew point (Td)</t>
  </si>
  <si>
    <t xml:space="preserve">Energy content (h)</t>
  </si>
  <si>
    <t xml:space="preserve">kJ/kg dry air</t>
  </si>
  <si>
    <t xml:space="preserve">Abs moisture content</t>
  </si>
  <si>
    <t xml:space="preserve">g/m3</t>
  </si>
  <si>
    <t xml:space="preserve">Condensation?</t>
  </si>
  <si>
    <r>
      <rPr>
        <b val="true"/>
        <sz val="10"/>
        <rFont val="Arial"/>
        <family val="2"/>
      </rPr>
      <t xml:space="preserve">Incubator settings (</t>
    </r>
    <r>
      <rPr>
        <b val="true"/>
        <sz val="10"/>
        <color rgb="FF008000"/>
        <rFont val="Arial"/>
        <family val="2"/>
      </rPr>
      <t xml:space="preserve">enter new values</t>
    </r>
    <r>
      <rPr>
        <b val="true"/>
        <sz val="10"/>
        <rFont val="Arial"/>
        <family val="2"/>
      </rPr>
      <t xml:space="preserve">)</t>
    </r>
  </si>
  <si>
    <t xml:space="preserve">Capacity</t>
  </si>
  <si>
    <t xml:space="preserve">eggs</t>
  </si>
  <si>
    <t xml:space="preserve">RQ</t>
  </si>
  <si>
    <t xml:space="preserve">Fertility</t>
  </si>
  <si>
    <t xml:space="preserve">Egg weight</t>
  </si>
  <si>
    <t xml:space="preserve">g</t>
  </si>
  <si>
    <t xml:space="preserve">Egg weight loss</t>
  </si>
  <si>
    <t xml:space="preserve">Extra spray</t>
  </si>
  <si>
    <t xml:space="preserve">l/hr</t>
  </si>
  <si>
    <t xml:space="preserve">Air in</t>
  </si>
  <si>
    <t xml:space="preserve">Air out</t>
  </si>
  <si>
    <t xml:space="preserve">T-air</t>
  </si>
  <si>
    <t xml:space="preserve">RH-air</t>
  </si>
  <si>
    <t xml:space="preserve">Energy content</t>
  </si>
  <si>
    <t xml:space="preserve">CO2</t>
  </si>
  <si>
    <t xml:space="preserve">ppm</t>
  </si>
  <si>
    <t xml:space="preserve">O2</t>
  </si>
  <si>
    <t xml:space="preserve">day</t>
  </si>
  <si>
    <t xml:space="preserve">HP (W/egg)</t>
  </si>
  <si>
    <t xml:space="preserve">CO2 (L/hr)</t>
  </si>
  <si>
    <t xml:space="preserve">O2 (L/hr)</t>
  </si>
  <si>
    <t xml:space="preserve">H2O (kg/hr)</t>
  </si>
  <si>
    <t xml:space="preserve">Heat (MJ)</t>
  </si>
  <si>
    <t xml:space="preserve">V-CO2</t>
  </si>
  <si>
    <t xml:space="preserve">V-O2</t>
  </si>
  <si>
    <t xml:space="preserve">V-H2O</t>
  </si>
  <si>
    <t xml:space="preserve">V-heat</t>
  </si>
  <si>
    <t xml:space="preserve">Specific heat of eggs: </t>
  </si>
  <si>
    <t xml:space="preserve">kJ per ºC per kg</t>
  </si>
  <si>
    <t xml:space="preserve">Specific heat of air: </t>
  </si>
  <si>
    <t xml:space="preserve">Evaporative heat loss: </t>
  </si>
  <si>
    <t xml:space="preserve">kJ per liter of water</t>
  </si>
  <si>
    <r>
      <rPr>
        <sz val="10"/>
        <rFont val="Arial"/>
        <family val="2"/>
      </rPr>
      <t xml:space="preserve">To decrease ET with 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t xml:space="preserve">kJ</t>
  </si>
  <si>
    <r>
      <rPr>
        <sz val="10"/>
        <rFont val="Arial"/>
        <family val="2"/>
      </rPr>
      <t xml:space="preserve">To cool eggs down 1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 </t>
    </r>
  </si>
  <si>
    <t xml:space="preserve">l of water</t>
  </si>
  <si>
    <t xml:space="preserve">Moisture loss eggs</t>
  </si>
  <si>
    <t xml:space="preserve">cools down eggs with</t>
  </si>
  <si>
    <t xml:space="preserve">Total</t>
  </si>
  <si>
    <t xml:space="preserve">Ventilation rate at day</t>
  </si>
  <si>
    <t xml:space="preserve">m3/hr</t>
  </si>
  <si>
    <t xml:space="preserve">Required moisture for balance</t>
  </si>
  <si>
    <r>
      <rPr>
        <sz val="10"/>
        <rFont val="Arial"/>
        <family val="2"/>
      </rPr>
      <t xml:space="preserve">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, or</t>
    </r>
  </si>
  <si>
    <t xml:space="preserve">Increase in moisture content by egg weight loss</t>
  </si>
  <si>
    <t xml:space="preserve">Spray required for balance</t>
  </si>
  <si>
    <t xml:space="preserve">Constants</t>
  </si>
  <si>
    <t xml:space="preserve">A</t>
  </si>
  <si>
    <t xml:space="preserve">-</t>
  </si>
  <si>
    <t xml:space="preserve">m</t>
  </si>
  <si>
    <t xml:space="preserve">Tn</t>
  </si>
  <si>
    <t xml:space="preserve">B</t>
  </si>
  <si>
    <t xml:space="preserve">Max water saturation pressure (Pws)</t>
  </si>
  <si>
    <t xml:space="preserve">Water saturation pressure (Pws)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4"/>
      <color rgb="FF000000"/>
      <name val="Arial"/>
      <family val="2"/>
    </font>
    <font>
      <vertAlign val="superscript"/>
      <sz val="14"/>
      <color rgb="FF000000"/>
      <name val="Arial"/>
      <family val="2"/>
    </font>
    <font>
      <sz val="12.85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450269131758"/>
          <c:y val="0.0651985767862295"/>
          <c:w val="0.809911069506202"/>
          <c:h val="0.836234253293586"/>
        </c:manualLayout>
      </c:layout>
      <c:scatterChart>
        <c:scatterStyle val="line"/>
        <c:varyColors val="0"/>
        <c:ser>
          <c:idx val="0"/>
          <c:order val="0"/>
          <c:tx>
            <c:strRef>
              <c:f>Ventilation!$G$34</c:f>
              <c:strCache>
                <c:ptCount val="1"/>
                <c:pt idx="0">
                  <c:v>V-CO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ntilation!$A$35:$A$52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Ventilation!$G$35:$G$52</c:f>
              <c:numCache>
                <c:formatCode>General</c:formatCode>
                <c:ptCount val="18"/>
                <c:pt idx="0">
                  <c:v>0</c:v>
                </c:pt>
                <c:pt idx="1">
                  <c:v>3.84132715836041</c:v>
                </c:pt>
                <c:pt idx="2">
                  <c:v>6.72232252713071</c:v>
                </c:pt>
                <c:pt idx="3">
                  <c:v>11.5239814750812</c:v>
                </c:pt>
                <c:pt idx="4">
                  <c:v>14.4049768438515</c:v>
                </c:pt>
                <c:pt idx="5">
                  <c:v>18.2463040022119</c:v>
                </c:pt>
                <c:pt idx="6">
                  <c:v>23.0479629501624</c:v>
                </c:pt>
                <c:pt idx="7">
                  <c:v>28.8099536877031</c:v>
                </c:pt>
                <c:pt idx="8">
                  <c:v>38.4132715836041</c:v>
                </c:pt>
                <c:pt idx="9">
                  <c:v>61.4612345337665</c:v>
                </c:pt>
                <c:pt idx="10">
                  <c:v>84.5091974839289</c:v>
                </c:pt>
                <c:pt idx="11">
                  <c:v>124.843132646713</c:v>
                </c:pt>
                <c:pt idx="12">
                  <c:v>182.463040022119</c:v>
                </c:pt>
                <c:pt idx="13">
                  <c:v>217.034984447363</c:v>
                </c:pt>
                <c:pt idx="14">
                  <c:v>253.527592451787</c:v>
                </c:pt>
                <c:pt idx="15">
                  <c:v>268.892901085229</c:v>
                </c:pt>
                <c:pt idx="16">
                  <c:v>278.496218981129</c:v>
                </c:pt>
                <c:pt idx="17">
                  <c:v>288.0995368770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entilation!$H$34</c:f>
              <c:strCache>
                <c:ptCount val="1"/>
                <c:pt idx="0">
                  <c:v>V-O2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ntilation!$A$35:$A$52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Ventilation!$H$35:$H$52</c:f>
              <c:numCache>
                <c:formatCode>General</c:formatCode>
                <c:ptCount val="18"/>
                <c:pt idx="0">
                  <c:v>0</c:v>
                </c:pt>
                <c:pt idx="1">
                  <c:v>2.12132992327366</c:v>
                </c:pt>
                <c:pt idx="2">
                  <c:v>3.7123273657289</c:v>
                </c:pt>
                <c:pt idx="3">
                  <c:v>6.36398976982097</c:v>
                </c:pt>
                <c:pt idx="4">
                  <c:v>7.95498721227622</c:v>
                </c:pt>
                <c:pt idx="5">
                  <c:v>10.0763171355499</c:v>
                </c:pt>
                <c:pt idx="6">
                  <c:v>12.7279795396419</c:v>
                </c:pt>
                <c:pt idx="7">
                  <c:v>15.9099744245524</c:v>
                </c:pt>
                <c:pt idx="8">
                  <c:v>21.2132992327366</c:v>
                </c:pt>
                <c:pt idx="9">
                  <c:v>33.9412787723785</c:v>
                </c:pt>
                <c:pt idx="10">
                  <c:v>46.6692583120204</c:v>
                </c:pt>
                <c:pt idx="11">
                  <c:v>68.9432225063939</c:v>
                </c:pt>
                <c:pt idx="12">
                  <c:v>100.763171355499</c:v>
                </c:pt>
                <c:pt idx="13">
                  <c:v>119.855140664962</c:v>
                </c:pt>
                <c:pt idx="14">
                  <c:v>140.007774936061</c:v>
                </c:pt>
                <c:pt idx="15">
                  <c:v>148.493094629156</c:v>
                </c:pt>
                <c:pt idx="16">
                  <c:v>153.79641943734</c:v>
                </c:pt>
                <c:pt idx="17">
                  <c:v>159.09974424552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Ventilation!$I$34</c:f>
              <c:strCache>
                <c:ptCount val="1"/>
                <c:pt idx="0">
                  <c:v>V-H2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ntilation!$A$35:$A$52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Ventilation!$I$35:$I$52</c:f>
              <c:numCache>
                <c:formatCode>General</c:formatCode>
                <c:ptCount val="18"/>
                <c:pt idx="0">
                  <c:v>69.7564797495401</c:v>
                </c:pt>
                <c:pt idx="1">
                  <c:v>69.7564797495401</c:v>
                </c:pt>
                <c:pt idx="2">
                  <c:v>69.7564797495401</c:v>
                </c:pt>
                <c:pt idx="3">
                  <c:v>69.7564797495401</c:v>
                </c:pt>
                <c:pt idx="4">
                  <c:v>69.7564797495401</c:v>
                </c:pt>
                <c:pt idx="5">
                  <c:v>69.7564797495401</c:v>
                </c:pt>
                <c:pt idx="6">
                  <c:v>69.7564797495401</c:v>
                </c:pt>
                <c:pt idx="7">
                  <c:v>69.7564797495401</c:v>
                </c:pt>
                <c:pt idx="8">
                  <c:v>69.7564797495401</c:v>
                </c:pt>
                <c:pt idx="9">
                  <c:v>69.7564797495401</c:v>
                </c:pt>
                <c:pt idx="10">
                  <c:v>69.7564797495401</c:v>
                </c:pt>
                <c:pt idx="11">
                  <c:v>69.7564797495401</c:v>
                </c:pt>
                <c:pt idx="12">
                  <c:v>69.7564797495401</c:v>
                </c:pt>
                <c:pt idx="13">
                  <c:v>69.7564797495401</c:v>
                </c:pt>
                <c:pt idx="14">
                  <c:v>69.7564797495401</c:v>
                </c:pt>
                <c:pt idx="15">
                  <c:v>69.7564797495401</c:v>
                </c:pt>
                <c:pt idx="16">
                  <c:v>69.7564797495401</c:v>
                </c:pt>
                <c:pt idx="17">
                  <c:v>69.75647974954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Ventilation!$J$34</c:f>
              <c:strCache>
                <c:ptCount val="1"/>
                <c:pt idx="0">
                  <c:v>V-hea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ntilation!$A$35:$A$52</c:f>
              <c:numCache>
                <c:formatCode>General</c:formatCod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</c:numCache>
            </c:numRef>
          </c:xVal>
          <c:yVal>
            <c:numRef>
              <c:f>Ventilation!$J$35:$J$52</c:f>
              <c:numCache>
                <c:formatCode>General</c:formatCode>
                <c:ptCount val="18"/>
                <c:pt idx="0">
                  <c:v>0</c:v>
                </c:pt>
                <c:pt idx="1">
                  <c:v>11.0338270833088</c:v>
                </c:pt>
                <c:pt idx="2">
                  <c:v>19.3091973957904</c:v>
                </c:pt>
                <c:pt idx="3">
                  <c:v>33.1014812499264</c:v>
                </c:pt>
                <c:pt idx="4">
                  <c:v>41.376851562408</c:v>
                </c:pt>
                <c:pt idx="5">
                  <c:v>52.4106786457168</c:v>
                </c:pt>
                <c:pt idx="6">
                  <c:v>66.2029624998529</c:v>
                </c:pt>
                <c:pt idx="7">
                  <c:v>82.7537031248161</c:v>
                </c:pt>
                <c:pt idx="8">
                  <c:v>110.338270833088</c:v>
                </c:pt>
                <c:pt idx="9">
                  <c:v>176.541233332941</c:v>
                </c:pt>
                <c:pt idx="10">
                  <c:v>242.744195832794</c:v>
                </c:pt>
                <c:pt idx="11">
                  <c:v>358.599380207536</c:v>
                </c:pt>
                <c:pt idx="12">
                  <c:v>524.106786457169</c:v>
                </c:pt>
                <c:pt idx="13">
                  <c:v>623.411230206948</c:v>
                </c:pt>
                <c:pt idx="14">
                  <c:v>728.232587498382</c:v>
                </c:pt>
                <c:pt idx="15">
                  <c:v>772.367895831617</c:v>
                </c:pt>
                <c:pt idx="16">
                  <c:v>799.952463539889</c:v>
                </c:pt>
                <c:pt idx="17">
                  <c:v>827.537031248161</c:v>
                </c:pt>
              </c:numCache>
            </c:numRef>
          </c:yVal>
          <c:smooth val="1"/>
        </c:ser>
        <c:axId val="51585466"/>
        <c:axId val="788076"/>
      </c:scatterChart>
      <c:valAx>
        <c:axId val="51585466"/>
        <c:scaling>
          <c:orientation val="minMax"/>
          <c:max val="2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me (d)</a:t>
                </a:r>
              </a:p>
            </c:rich>
          </c:tx>
          <c:layout>
            <c:manualLayout>
              <c:xMode val="edge"/>
              <c:yMode val="edge"/>
              <c:x val="0.528141820734847"/>
              <c:y val="0.8941244350418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76"/>
        <c:crossesAt val="0"/>
        <c:crossBetween val="midCat"/>
        <c:majorUnit val="3"/>
      </c:valAx>
      <c:valAx>
        <c:axId val="78807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Ventilation (m3/hr)</a:t>
                </a:r>
              </a:p>
            </c:rich>
          </c:tx>
          <c:layout>
            <c:manualLayout>
              <c:xMode val="edge"/>
              <c:yMode val="edge"/>
              <c:x val="0.0146267259536625"/>
              <c:y val="-0.195884219636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5466"/>
        <c:crossesAt val="0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6714252281769"/>
          <c:y val="0.118761419367247"/>
          <c:w val="0.165106482564943"/>
          <c:h val="0.28156553514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8</xdr:row>
      <xdr:rowOff>114480</xdr:rowOff>
    </xdr:from>
    <xdr:to>
      <xdr:col>14</xdr:col>
      <xdr:colOff>212400</xdr:colOff>
      <xdr:row>31</xdr:row>
      <xdr:rowOff>133200</xdr:rowOff>
    </xdr:to>
    <xdr:graphicFrame>
      <xdr:nvGraphicFramePr>
        <xdr:cNvPr id="0" name="Chart 3"/>
        <xdr:cNvGraphicFramePr/>
      </xdr:nvGraphicFramePr>
      <xdr:xfrm>
        <a:off x="6439680" y="1409760"/>
        <a:ext cx="615276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6" min="2" style="0" width="12.42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</row>
    <row r="2" customFormat="false" ht="12.75" hidden="false" customHeight="false" outlineLevel="0" collapsed="false">
      <c r="A2" s="3" t="s">
        <v>0</v>
      </c>
      <c r="B2" s="4" t="n">
        <v>1000</v>
      </c>
      <c r="C2" s="1" t="s">
        <v>1</v>
      </c>
      <c r="D2" s="1" t="s">
        <v>2</v>
      </c>
      <c r="E2" s="1"/>
      <c r="F2" s="1"/>
    </row>
    <row r="3" customFormat="false" ht="12.75" hidden="false" customHeight="false" outlineLevel="0" collapsed="false">
      <c r="D3" s="1"/>
      <c r="E3" s="1"/>
    </row>
    <row r="4" customFormat="false" ht="12.7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2.75" hidden="false" customHeight="false" outlineLevel="0" collapsed="false">
      <c r="A5" s="3" t="s">
        <v>7</v>
      </c>
    </row>
    <row r="6" customFormat="false" ht="12.75" hidden="false" customHeight="false" outlineLevel="0" collapsed="false">
      <c r="A6" s="8" t="s">
        <v>8</v>
      </c>
      <c r="B6" s="9" t="n">
        <v>20</v>
      </c>
      <c r="C6" s="9" t="n">
        <v>25</v>
      </c>
      <c r="D6" s="9" t="n">
        <v>37</v>
      </c>
      <c r="E6" s="10" t="s">
        <v>9</v>
      </c>
    </row>
    <row r="7" customFormat="false" ht="12.75" hidden="false" customHeight="false" outlineLevel="0" collapsed="false">
      <c r="A7" s="8" t="s">
        <v>10</v>
      </c>
      <c r="B7" s="9" t="n">
        <v>80</v>
      </c>
      <c r="C7" s="9" t="n">
        <v>50</v>
      </c>
      <c r="D7" s="9" t="n">
        <v>55</v>
      </c>
      <c r="E7" s="11" t="s">
        <v>11</v>
      </c>
    </row>
    <row r="8" customFormat="false" ht="12.75" hidden="false" customHeight="false" outlineLevel="0" collapsed="false">
      <c r="A8" s="12"/>
      <c r="B8" s="12"/>
      <c r="C8" s="12"/>
      <c r="D8" s="12"/>
      <c r="E8" s="13"/>
      <c r="F8" s="1"/>
    </row>
    <row r="9" customFormat="false" ht="12.75" hidden="false" customHeight="false" outlineLevel="0" collapsed="false">
      <c r="A9" s="3" t="s">
        <v>12</v>
      </c>
      <c r="E9" s="14"/>
      <c r="F9" s="1"/>
    </row>
    <row r="10" customFormat="false" ht="12.75" hidden="false" customHeight="false" outlineLevel="0" collapsed="false">
      <c r="A10" s="15" t="s">
        <v>13</v>
      </c>
      <c r="B10" s="16" t="n">
        <f aca="false">data!B85*B7/100</f>
        <v>11.9116698679893</v>
      </c>
      <c r="C10" s="16" t="n">
        <f aca="false">data!C85*C7/100</f>
        <v>10.1728427690161</v>
      </c>
      <c r="D10" s="16" t="n">
        <f aca="false">data!D85*D7/100</f>
        <v>22.9174544902402</v>
      </c>
      <c r="E10" s="13" t="s">
        <v>14</v>
      </c>
      <c r="F10" s="1"/>
    </row>
    <row r="11" customFormat="false" ht="12.75" hidden="false" customHeight="false" outlineLevel="0" collapsed="false">
      <c r="A11" s="15" t="s">
        <v>15</v>
      </c>
      <c r="B11" s="16" t="n">
        <f aca="false">data!$B$4/((data!$B$3/(LOG(data!B84/data!$B$2)))-1)</f>
        <v>16.4442589393096</v>
      </c>
      <c r="C11" s="16" t="n">
        <f aca="false">data!$B$4/((data!$B$3/(LOG(data!C84/data!$B$2)))-1)</f>
        <v>13.8563245081424</v>
      </c>
      <c r="D11" s="16" t="n">
        <f aca="false">data!$B$4/((data!$B$3/(LOG(data!D84/data!$B$2)))-1)</f>
        <v>26.4573597059479</v>
      </c>
      <c r="E11" s="13" t="s">
        <v>9</v>
      </c>
      <c r="F11" s="1"/>
    </row>
    <row r="12" customFormat="false" ht="12.75" hidden="false" customHeight="false" outlineLevel="0" collapsed="false">
      <c r="A12" s="15" t="s">
        <v>16</v>
      </c>
      <c r="B12" s="16" t="n">
        <f aca="false">B6*(1.01+0.00189*B10)+2.5*B10</f>
        <v>50.4294357909832</v>
      </c>
      <c r="C12" s="16" t="n">
        <f aca="false">C6*(1.01+0.00189*C10)+2.5*C10</f>
        <v>51.1627737433762</v>
      </c>
      <c r="D12" s="16" t="n">
        <f aca="false">D6*(1.01+0.00189*D10)+2.5*D10</f>
        <v>96.266253818103</v>
      </c>
      <c r="E12" s="13" t="s">
        <v>17</v>
      </c>
      <c r="F12" s="1"/>
    </row>
    <row r="13" customFormat="false" ht="12.75" hidden="false" customHeight="false" outlineLevel="0" collapsed="false">
      <c r="A13" s="1" t="s">
        <v>18</v>
      </c>
      <c r="B13" s="17" t="n">
        <f aca="false">2.16679*data!B84*100/(Ventilation!B6+273.15)</f>
        <v>13.8242559400037</v>
      </c>
      <c r="C13" s="17" t="n">
        <f aca="false">2.16679*data!C84*100/(Ventilation!C6+273.15)</f>
        <v>11.5096420544021</v>
      </c>
      <c r="D13" s="17" t="n">
        <f aca="false">2.16679*data!D84*100/(Ventilation!D6+273.15)</f>
        <v>24.1249575513943</v>
      </c>
      <c r="E13" s="1" t="s">
        <v>19</v>
      </c>
      <c r="F13" s="1"/>
    </row>
    <row r="14" customFormat="false" ht="12.75" hidden="false" customHeight="false" outlineLevel="0" collapsed="false">
      <c r="A14" s="1" t="s">
        <v>20</v>
      </c>
      <c r="C14" s="18" t="str">
        <f aca="false">IF(B6&lt;C11,"yes","no")</f>
        <v>no</v>
      </c>
      <c r="D14" s="18" t="str">
        <f aca="false">IF(C6&lt;D11,"yes","no")</f>
        <v>yes</v>
      </c>
    </row>
    <row r="17" customFormat="false" ht="12.75" hidden="false" customHeight="false" outlineLevel="0" collapsed="false">
      <c r="A17" s="19" t="s">
        <v>21</v>
      </c>
    </row>
    <row r="18" customFormat="false" ht="12.75" hidden="false" customHeight="false" outlineLevel="0" collapsed="false">
      <c r="A18" s="0" t="s">
        <v>22</v>
      </c>
      <c r="B18" s="20" t="n">
        <v>57600</v>
      </c>
      <c r="C18" s="1" t="s">
        <v>23</v>
      </c>
    </row>
    <row r="19" customFormat="false" ht="12.75" hidden="false" customHeight="false" outlineLevel="0" collapsed="false">
      <c r="A19" s="0" t="s">
        <v>24</v>
      </c>
      <c r="B19" s="20" t="n">
        <v>0.67</v>
      </c>
    </row>
    <row r="20" customFormat="false" ht="12.75" hidden="false" customHeight="false" outlineLevel="0" collapsed="false">
      <c r="A20" s="0" t="s">
        <v>25</v>
      </c>
      <c r="B20" s="20" t="n">
        <v>100</v>
      </c>
      <c r="C20" s="0" t="s">
        <v>11</v>
      </c>
      <c r="F20" s="1"/>
    </row>
    <row r="21" customFormat="false" ht="12.75" hidden="false" customHeight="false" outlineLevel="0" collapsed="false">
      <c r="A21" s="0" t="s">
        <v>26</v>
      </c>
      <c r="B21" s="20" t="n">
        <v>60</v>
      </c>
      <c r="C21" s="0" t="s">
        <v>27</v>
      </c>
    </row>
    <row r="22" customFormat="false" ht="12.75" hidden="false" customHeight="false" outlineLevel="0" collapsed="false">
      <c r="A22" s="0" t="s">
        <v>28</v>
      </c>
      <c r="B22" s="20" t="n">
        <v>11</v>
      </c>
      <c r="C22" s="0" t="s">
        <v>11</v>
      </c>
      <c r="F22" s="1"/>
    </row>
    <row r="23" customFormat="false" ht="12.75" hidden="false" customHeight="false" outlineLevel="0" collapsed="false">
      <c r="A23" s="1" t="s">
        <v>29</v>
      </c>
      <c r="B23" s="20" t="n">
        <v>0</v>
      </c>
      <c r="C23" s="0" t="s">
        <v>30</v>
      </c>
    </row>
    <row r="25" customFormat="false" ht="12.75" hidden="false" customHeight="false" outlineLevel="0" collapsed="false">
      <c r="B25" s="18" t="s">
        <v>31</v>
      </c>
      <c r="C25" s="18" t="s">
        <v>32</v>
      </c>
    </row>
    <row r="26" customFormat="false" ht="12.75" hidden="false" customHeight="false" outlineLevel="0" collapsed="false">
      <c r="A26" s="0" t="s">
        <v>33</v>
      </c>
      <c r="B26" s="21" t="n">
        <f aca="false">C6</f>
        <v>25</v>
      </c>
      <c r="C26" s="21" t="n">
        <f aca="false">D6</f>
        <v>37</v>
      </c>
      <c r="D26" s="0" t="s">
        <v>9</v>
      </c>
    </row>
    <row r="27" customFormat="false" ht="12.75" hidden="false" customHeight="false" outlineLevel="0" collapsed="false">
      <c r="A27" s="0" t="s">
        <v>34</v>
      </c>
      <c r="B27" s="21" t="n">
        <f aca="false">C7</f>
        <v>50</v>
      </c>
      <c r="C27" s="21" t="n">
        <f aca="false">D7</f>
        <v>55</v>
      </c>
      <c r="D27" s="0" t="s">
        <v>11</v>
      </c>
    </row>
    <row r="28" customFormat="false" ht="12.75" hidden="false" customHeight="false" outlineLevel="0" collapsed="false">
      <c r="A28" s="0" t="s">
        <v>35</v>
      </c>
      <c r="B28" s="22" t="n">
        <f aca="false">C12</f>
        <v>51.1627737433762</v>
      </c>
      <c r="C28" s="22" t="n">
        <f aca="false">D12</f>
        <v>96.266253818103</v>
      </c>
      <c r="D28" s="13" t="s">
        <v>17</v>
      </c>
    </row>
    <row r="30" customFormat="false" ht="12.75" hidden="false" customHeight="false" outlineLevel="0" collapsed="false">
      <c r="A30" s="1" t="s">
        <v>36</v>
      </c>
      <c r="B30" s="23" t="n">
        <v>300</v>
      </c>
      <c r="C30" s="23" t="n">
        <v>4000</v>
      </c>
      <c r="D30" s="1" t="s">
        <v>37</v>
      </c>
    </row>
    <row r="31" customFormat="false" ht="12.75" hidden="false" customHeight="false" outlineLevel="0" collapsed="false">
      <c r="A31" s="1" t="s">
        <v>38</v>
      </c>
      <c r="B31" s="23" t="n">
        <v>20</v>
      </c>
      <c r="C31" s="23" t="n">
        <v>19</v>
      </c>
      <c r="D31" s="0" t="s">
        <v>11</v>
      </c>
    </row>
    <row r="34" customFormat="false" ht="12.75" hidden="false" customHeight="false" outlineLevel="0" collapsed="false">
      <c r="A34" s="21" t="s">
        <v>39</v>
      </c>
      <c r="B34" s="21" t="s">
        <v>40</v>
      </c>
      <c r="C34" s="24" t="s">
        <v>41</v>
      </c>
      <c r="D34" s="24" t="s">
        <v>42</v>
      </c>
      <c r="E34" s="24" t="s">
        <v>43</v>
      </c>
      <c r="F34" s="24" t="s">
        <v>44</v>
      </c>
      <c r="G34" s="24" t="s">
        <v>45</v>
      </c>
      <c r="H34" s="24" t="s">
        <v>46</v>
      </c>
      <c r="I34" s="24" t="s">
        <v>47</v>
      </c>
      <c r="J34" s="24" t="s">
        <v>48</v>
      </c>
    </row>
    <row r="35" customFormat="false" ht="12.75" hidden="false" customHeight="false" outlineLevel="0" collapsed="false">
      <c r="A35" s="21" t="n">
        <v>1</v>
      </c>
      <c r="B35" s="21" t="n">
        <v>0</v>
      </c>
      <c r="C35" s="25" t="n">
        <f aca="false">($B$18*($B$20/100)*B35*3600/1000)/((16.2/$B$19)+5)</f>
        <v>0</v>
      </c>
      <c r="D35" s="25" t="n">
        <f aca="false">C35/$B$19</f>
        <v>0</v>
      </c>
      <c r="E35" s="22" t="n">
        <f aca="false">$B$23+($B$18*$B$21*$B$22/100/1000)/18/24</f>
        <v>0.88</v>
      </c>
      <c r="F35" s="22" t="n">
        <f aca="false">$B$21/50*(B35*$B$18*$B$20/100000)*3600/1000</f>
        <v>0</v>
      </c>
      <c r="G35" s="26" t="n">
        <f aca="false">C35/($C$30-$B$30)*1000</f>
        <v>0</v>
      </c>
      <c r="H35" s="25" t="n">
        <f aca="false">D35/(($B$31-$C$31)*10000)*1000</f>
        <v>0</v>
      </c>
      <c r="I35" s="25" t="n">
        <f aca="false">1000*E35/($D$13-$C$13)</f>
        <v>69.7564797495401</v>
      </c>
      <c r="J35" s="25" t="n">
        <f aca="false">F35/($C$28-$B$28)*1000</f>
        <v>0</v>
      </c>
    </row>
    <row r="36" customFormat="false" ht="12.75" hidden="false" customHeight="false" outlineLevel="0" collapsed="false">
      <c r="A36" s="21" t="n">
        <v>2</v>
      </c>
      <c r="B36" s="21" t="n">
        <v>0.002</v>
      </c>
      <c r="C36" s="25" t="n">
        <f aca="false">($B$18*($B$20/100)*B36*3600/1000)/((16.2/$B$19)+5)</f>
        <v>14.2129104859335</v>
      </c>
      <c r="D36" s="25" t="n">
        <f aca="false">C36/$B$19</f>
        <v>21.2132992327366</v>
      </c>
      <c r="E36" s="22" t="n">
        <f aca="false">$B$23+($B$18*$B$21*$B$22/100/1000)/18/24</f>
        <v>0.88</v>
      </c>
      <c r="F36" s="22" t="n">
        <f aca="false">$B$21/50*(B36*$B$18*$B$20/100000)*3600/1000</f>
        <v>0.497664</v>
      </c>
      <c r="G36" s="26" t="n">
        <f aca="false">C36/($C$30-$B$30)*1000</f>
        <v>3.84132715836041</v>
      </c>
      <c r="H36" s="25" t="n">
        <f aca="false">D36/(($B$31-$C$31)*10000)*1000</f>
        <v>2.12132992327366</v>
      </c>
      <c r="I36" s="25" t="n">
        <f aca="false">1000*E36/($D$13-$C$13)</f>
        <v>69.7564797495401</v>
      </c>
      <c r="J36" s="25" t="n">
        <f aca="false">F36/($C$28-$B$28)*1000</f>
        <v>11.0338270833088</v>
      </c>
    </row>
    <row r="37" customFormat="false" ht="12.75" hidden="false" customHeight="false" outlineLevel="0" collapsed="false">
      <c r="A37" s="21" t="n">
        <v>3</v>
      </c>
      <c r="B37" s="21" t="n">
        <v>0.0035</v>
      </c>
      <c r="C37" s="25" t="n">
        <f aca="false">($B$18*($B$20/100)*B37*3600/1000)/((16.2/$B$19)+5)</f>
        <v>24.8725933503836</v>
      </c>
      <c r="D37" s="25" t="n">
        <f aca="false">C37/$B$19</f>
        <v>37.123273657289</v>
      </c>
      <c r="E37" s="22" t="n">
        <f aca="false">$B$23+($B$18*$B$21*$B$22/100/1000)/18/24</f>
        <v>0.88</v>
      </c>
      <c r="F37" s="22" t="n">
        <f aca="false">$B$21/50*(B37*$B$18*$B$20/100000)*3600/1000</f>
        <v>0.870912</v>
      </c>
      <c r="G37" s="26" t="n">
        <f aca="false">C37/($C$30-$B$30)*1000</f>
        <v>6.72232252713071</v>
      </c>
      <c r="H37" s="25" t="n">
        <f aca="false">D37/(($B$31-$C$31)*10000)*1000</f>
        <v>3.7123273657289</v>
      </c>
      <c r="I37" s="25" t="n">
        <f aca="false">1000*E37/($D$13-$C$13)</f>
        <v>69.7564797495401</v>
      </c>
      <c r="J37" s="25" t="n">
        <f aca="false">F37/($C$28-$B$28)*1000</f>
        <v>19.3091973957904</v>
      </c>
    </row>
    <row r="38" customFormat="false" ht="12.75" hidden="false" customHeight="false" outlineLevel="0" collapsed="false">
      <c r="A38" s="21" t="n">
        <v>4</v>
      </c>
      <c r="B38" s="21" t="n">
        <v>0.006</v>
      </c>
      <c r="C38" s="25" t="n">
        <f aca="false">($B$18*($B$20/100)*B38*3600/1000)/((16.2/$B$19)+5)</f>
        <v>42.6387314578005</v>
      </c>
      <c r="D38" s="25" t="n">
        <f aca="false">C38/$B$19</f>
        <v>63.6398976982097</v>
      </c>
      <c r="E38" s="22" t="n">
        <f aca="false">$B$23+($B$18*$B$21*$B$22/100/1000)/18/24</f>
        <v>0.88</v>
      </c>
      <c r="F38" s="22" t="n">
        <f aca="false">$B$21/50*(B38*$B$18*$B$20/100000)*3600/1000</f>
        <v>1.492992</v>
      </c>
      <c r="G38" s="26" t="n">
        <f aca="false">C38/($C$30-$B$30)*1000</f>
        <v>11.5239814750812</v>
      </c>
      <c r="H38" s="25" t="n">
        <f aca="false">D38/(($B$31-$C$31)*10000)*1000</f>
        <v>6.36398976982097</v>
      </c>
      <c r="I38" s="25" t="n">
        <f aca="false">1000*E38/($D$13-$C$13)</f>
        <v>69.7564797495401</v>
      </c>
      <c r="J38" s="25" t="n">
        <f aca="false">F38/($C$28-$B$28)*1000</f>
        <v>33.1014812499264</v>
      </c>
    </row>
    <row r="39" customFormat="false" ht="12.75" hidden="false" customHeight="false" outlineLevel="0" collapsed="false">
      <c r="A39" s="21" t="n">
        <v>5</v>
      </c>
      <c r="B39" s="21" t="n">
        <v>0.0075</v>
      </c>
      <c r="C39" s="25" t="n">
        <f aca="false">($B$18*($B$20/100)*B39*3600/1000)/((16.2/$B$19)+5)</f>
        <v>53.2984143222507</v>
      </c>
      <c r="D39" s="25" t="n">
        <f aca="false">C39/$B$19</f>
        <v>79.5498721227622</v>
      </c>
      <c r="E39" s="22" t="n">
        <f aca="false">$B$23+($B$18*$B$21*$B$22/100/1000)/18/24</f>
        <v>0.88</v>
      </c>
      <c r="F39" s="22" t="n">
        <f aca="false">$B$21/50*(B39*$B$18*$B$20/100000)*3600/1000</f>
        <v>1.86624</v>
      </c>
      <c r="G39" s="26" t="n">
        <f aca="false">C39/($C$30-$B$30)*1000</f>
        <v>14.4049768438515</v>
      </c>
      <c r="H39" s="25" t="n">
        <f aca="false">D39/(($B$31-$C$31)*10000)*1000</f>
        <v>7.95498721227622</v>
      </c>
      <c r="I39" s="25" t="n">
        <f aca="false">1000*E39/($D$13-$C$13)</f>
        <v>69.7564797495401</v>
      </c>
      <c r="J39" s="25" t="n">
        <f aca="false">F39/($C$28-$B$28)*1000</f>
        <v>41.376851562408</v>
      </c>
    </row>
    <row r="40" customFormat="false" ht="12.75" hidden="false" customHeight="false" outlineLevel="0" collapsed="false">
      <c r="A40" s="21" t="n">
        <v>6</v>
      </c>
      <c r="B40" s="21" t="n">
        <v>0.0095</v>
      </c>
      <c r="C40" s="25" t="n">
        <f aca="false">($B$18*($B$20/100)*B40*3600/1000)/((16.2/$B$19)+5)</f>
        <v>67.5113248081841</v>
      </c>
      <c r="D40" s="25" t="n">
        <f aca="false">C40/$B$19</f>
        <v>100.763171355499</v>
      </c>
      <c r="E40" s="22" t="n">
        <f aca="false">$B$23+($B$18*$B$21*$B$22/100/1000)/18/24</f>
        <v>0.88</v>
      </c>
      <c r="F40" s="22" t="n">
        <f aca="false">$B$21/50*(B40*$B$18*$B$20/100000)*3600/1000</f>
        <v>2.363904</v>
      </c>
      <c r="G40" s="26" t="n">
        <f aca="false">C40/($C$30-$B$30)*1000</f>
        <v>18.2463040022119</v>
      </c>
      <c r="H40" s="25" t="n">
        <f aca="false">D40/(($B$31-$C$31)*10000)*1000</f>
        <v>10.0763171355499</v>
      </c>
      <c r="I40" s="25" t="n">
        <f aca="false">1000*E40/($D$13-$C$13)</f>
        <v>69.7564797495401</v>
      </c>
      <c r="J40" s="25" t="n">
        <f aca="false">F40/($C$28-$B$28)*1000</f>
        <v>52.4106786457168</v>
      </c>
    </row>
    <row r="41" customFormat="false" ht="12.75" hidden="false" customHeight="false" outlineLevel="0" collapsed="false">
      <c r="A41" s="21" t="n">
        <v>7</v>
      </c>
      <c r="B41" s="21" t="n">
        <v>0.012</v>
      </c>
      <c r="C41" s="25" t="n">
        <f aca="false">($B$18*($B$20/100)*B41*3600/1000)/((16.2/$B$19)+5)</f>
        <v>85.277462915601</v>
      </c>
      <c r="D41" s="25" t="n">
        <f aca="false">C41/$B$19</f>
        <v>127.279795396419</v>
      </c>
      <c r="E41" s="22" t="n">
        <f aca="false">$B$23+($B$18*$B$21*$B$22/100/1000)/18/24</f>
        <v>0.88</v>
      </c>
      <c r="F41" s="22" t="n">
        <f aca="false">$B$21/50*(B41*$B$18*$B$20/100000)*3600/1000</f>
        <v>2.985984</v>
      </c>
      <c r="G41" s="26" t="n">
        <f aca="false">C41/($C$30-$B$30)*1000</f>
        <v>23.0479629501624</v>
      </c>
      <c r="H41" s="25" t="n">
        <f aca="false">D41/(($B$31-$C$31)*10000)*1000</f>
        <v>12.7279795396419</v>
      </c>
      <c r="I41" s="25" t="n">
        <f aca="false">1000*E41/($D$13-$C$13)</f>
        <v>69.7564797495401</v>
      </c>
      <c r="J41" s="25" t="n">
        <f aca="false">F41/($C$28-$B$28)*1000</f>
        <v>66.2029624998529</v>
      </c>
    </row>
    <row r="42" customFormat="false" ht="12.75" hidden="false" customHeight="false" outlineLevel="0" collapsed="false">
      <c r="A42" s="21" t="n">
        <v>8</v>
      </c>
      <c r="B42" s="21" t="n">
        <v>0.015</v>
      </c>
      <c r="C42" s="25" t="n">
        <f aca="false">($B$18*($B$20/100)*B42*3600/1000)/((16.2/$B$19)+5)</f>
        <v>106.596828644501</v>
      </c>
      <c r="D42" s="25" t="n">
        <f aca="false">C42/$B$19</f>
        <v>159.099744245524</v>
      </c>
      <c r="E42" s="22" t="n">
        <f aca="false">$B$23+($B$18*$B$21*$B$22/100/1000)/18/24</f>
        <v>0.88</v>
      </c>
      <c r="F42" s="22" t="n">
        <f aca="false">$B$21/50*(B42*$B$18*$B$20/100000)*3600/1000</f>
        <v>3.73248</v>
      </c>
      <c r="G42" s="26" t="n">
        <f aca="false">C42/($C$30-$B$30)*1000</f>
        <v>28.8099536877031</v>
      </c>
      <c r="H42" s="25" t="n">
        <f aca="false">D42/(($B$31-$C$31)*10000)*1000</f>
        <v>15.9099744245524</v>
      </c>
      <c r="I42" s="25" t="n">
        <f aca="false">1000*E42/($D$13-$C$13)</f>
        <v>69.7564797495401</v>
      </c>
      <c r="J42" s="25" t="n">
        <f aca="false">F42/($C$28-$B$28)*1000</f>
        <v>82.7537031248161</v>
      </c>
    </row>
    <row r="43" customFormat="false" ht="12.75" hidden="false" customHeight="false" outlineLevel="0" collapsed="false">
      <c r="A43" s="21" t="n">
        <v>9</v>
      </c>
      <c r="B43" s="21" t="n">
        <v>0.02</v>
      </c>
      <c r="C43" s="25" t="n">
        <f aca="false">($B$18*($B$20/100)*B43*3600/1000)/((16.2/$B$19)+5)</f>
        <v>142.129104859335</v>
      </c>
      <c r="D43" s="25" t="n">
        <f aca="false">C43/$B$19</f>
        <v>212.132992327366</v>
      </c>
      <c r="E43" s="22" t="n">
        <f aca="false">$B$23+($B$18*$B$21*$B$22/100/1000)/18/24</f>
        <v>0.88</v>
      </c>
      <c r="F43" s="22" t="n">
        <f aca="false">$B$21/50*(B43*$B$18*$B$20/100000)*3600/1000</f>
        <v>4.97664</v>
      </c>
      <c r="G43" s="26" t="n">
        <f aca="false">C43/($C$30-$B$30)*1000</f>
        <v>38.4132715836041</v>
      </c>
      <c r="H43" s="25" t="n">
        <f aca="false">D43/(($B$31-$C$31)*10000)*1000</f>
        <v>21.2132992327366</v>
      </c>
      <c r="I43" s="25" t="n">
        <f aca="false">1000*E43/($D$13-$C$13)</f>
        <v>69.7564797495401</v>
      </c>
      <c r="J43" s="25" t="n">
        <f aca="false">F43/($C$28-$B$28)*1000</f>
        <v>110.338270833088</v>
      </c>
    </row>
    <row r="44" customFormat="false" ht="12.75" hidden="false" customHeight="false" outlineLevel="0" collapsed="false">
      <c r="A44" s="21" t="n">
        <v>10</v>
      </c>
      <c r="B44" s="21" t="n">
        <v>0.032</v>
      </c>
      <c r="C44" s="25" t="n">
        <f aca="false">($B$18*($B$20/100)*B44*3600/1000)/((16.2/$B$19)+5)</f>
        <v>227.406567774936</v>
      </c>
      <c r="D44" s="25" t="n">
        <f aca="false">C44/$B$19</f>
        <v>339.412787723785</v>
      </c>
      <c r="E44" s="22" t="n">
        <f aca="false">$B$23+($B$18*$B$21*$B$22/100/1000)/18/24</f>
        <v>0.88</v>
      </c>
      <c r="F44" s="22" t="n">
        <f aca="false">$B$21/50*(B44*$B$18*$B$20/100000)*3600/1000</f>
        <v>7.962624</v>
      </c>
      <c r="G44" s="26" t="n">
        <f aca="false">C44/($C$30-$B$30)*1000</f>
        <v>61.4612345337665</v>
      </c>
      <c r="H44" s="25" t="n">
        <f aca="false">D44/(($B$31-$C$31)*10000)*1000</f>
        <v>33.9412787723785</v>
      </c>
      <c r="I44" s="25" t="n">
        <f aca="false">1000*E44/($D$13-$C$13)</f>
        <v>69.7564797495401</v>
      </c>
      <c r="J44" s="25" t="n">
        <f aca="false">F44/($C$28-$B$28)*1000</f>
        <v>176.541233332941</v>
      </c>
    </row>
    <row r="45" customFormat="false" ht="12.75" hidden="false" customHeight="false" outlineLevel="0" collapsed="false">
      <c r="A45" s="21" t="n">
        <v>11</v>
      </c>
      <c r="B45" s="21" t="n">
        <v>0.044</v>
      </c>
      <c r="C45" s="25" t="n">
        <f aca="false">($B$18*($B$20/100)*B45*3600/1000)/((16.2/$B$19)+5)</f>
        <v>312.684030690537</v>
      </c>
      <c r="D45" s="25" t="n">
        <f aca="false">C45/$B$19</f>
        <v>466.692583120205</v>
      </c>
      <c r="E45" s="22" t="n">
        <f aca="false">$B$23+($B$18*$B$21*$B$22/100/1000)/18/24</f>
        <v>0.88</v>
      </c>
      <c r="F45" s="22" t="n">
        <f aca="false">$B$21/50*(B45*$B$18*$B$20/100000)*3600/1000</f>
        <v>10.948608</v>
      </c>
      <c r="G45" s="26" t="n">
        <f aca="false">C45/($C$30-$B$30)*1000</f>
        <v>84.5091974839289</v>
      </c>
      <c r="H45" s="25" t="n">
        <f aca="false">D45/(($B$31-$C$31)*10000)*1000</f>
        <v>46.6692583120204</v>
      </c>
      <c r="I45" s="25" t="n">
        <f aca="false">1000*E45/($D$13-$C$13)</f>
        <v>69.7564797495401</v>
      </c>
      <c r="J45" s="25" t="n">
        <f aca="false">F45/($C$28-$B$28)*1000</f>
        <v>242.744195832794</v>
      </c>
    </row>
    <row r="46" customFormat="false" ht="12.75" hidden="false" customHeight="false" outlineLevel="0" collapsed="false">
      <c r="A46" s="21" t="n">
        <v>12</v>
      </c>
      <c r="B46" s="21" t="n">
        <v>0.065</v>
      </c>
      <c r="C46" s="25" t="n">
        <f aca="false">($B$18*($B$20/100)*B46*3600/1000)/((16.2/$B$19)+5)</f>
        <v>461.919590792839</v>
      </c>
      <c r="D46" s="25" t="n">
        <f aca="false">C46/$B$19</f>
        <v>689.432225063939</v>
      </c>
      <c r="E46" s="22" t="n">
        <f aca="false">$B$23+($B$18*$B$21*$B$22/100/1000)/18/24</f>
        <v>0.88</v>
      </c>
      <c r="F46" s="22" t="n">
        <f aca="false">$B$21/50*(B46*$B$18*$B$20/100000)*3600/1000</f>
        <v>16.17408</v>
      </c>
      <c r="G46" s="26" t="n">
        <f aca="false">C46/($C$30-$B$30)*1000</f>
        <v>124.843132646713</v>
      </c>
      <c r="H46" s="25" t="n">
        <f aca="false">D46/(($B$31-$C$31)*10000)*1000</f>
        <v>68.9432225063939</v>
      </c>
      <c r="I46" s="25" t="n">
        <f aca="false">1000*E46/($D$13-$C$13)</f>
        <v>69.7564797495401</v>
      </c>
      <c r="J46" s="25" t="n">
        <f aca="false">F46/($C$28-$B$28)*1000</f>
        <v>358.599380207536</v>
      </c>
    </row>
    <row r="47" customFormat="false" ht="12.75" hidden="false" customHeight="false" outlineLevel="0" collapsed="false">
      <c r="A47" s="21" t="n">
        <v>13</v>
      </c>
      <c r="B47" s="21" t="n">
        <v>0.095</v>
      </c>
      <c r="C47" s="25" t="n">
        <f aca="false">($B$18*($B$20/100)*B47*3600/1000)/((16.2/$B$19)+5)</f>
        <v>675.113248081842</v>
      </c>
      <c r="D47" s="25" t="n">
        <f aca="false">C47/$B$19</f>
        <v>1007.63171355499</v>
      </c>
      <c r="E47" s="22" t="n">
        <f aca="false">$B$23+($B$18*$B$21*$B$22/100/1000)/18/24</f>
        <v>0.88</v>
      </c>
      <c r="F47" s="22" t="n">
        <f aca="false">$B$21/50*(B47*$B$18*$B$20/100000)*3600/1000</f>
        <v>23.63904</v>
      </c>
      <c r="G47" s="26" t="n">
        <f aca="false">C47/($C$30-$B$30)*1000</f>
        <v>182.463040022119</v>
      </c>
      <c r="H47" s="25" t="n">
        <f aca="false">D47/(($B$31-$C$31)*10000)*1000</f>
        <v>100.763171355499</v>
      </c>
      <c r="I47" s="25" t="n">
        <f aca="false">1000*E47/($D$13-$C$13)</f>
        <v>69.7564797495401</v>
      </c>
      <c r="J47" s="25" t="n">
        <f aca="false">F47/($C$28-$B$28)*1000</f>
        <v>524.106786457169</v>
      </c>
    </row>
    <row r="48" customFormat="false" ht="12.75" hidden="false" customHeight="false" outlineLevel="0" collapsed="false">
      <c r="A48" s="21" t="n">
        <v>14</v>
      </c>
      <c r="B48" s="21" t="n">
        <v>0.113</v>
      </c>
      <c r="C48" s="25" t="n">
        <f aca="false">($B$18*($B$20/100)*B48*3600/1000)/((16.2/$B$19)+5)</f>
        <v>803.029442455243</v>
      </c>
      <c r="D48" s="25" t="n">
        <f aca="false">C48/$B$19</f>
        <v>1198.55140664962</v>
      </c>
      <c r="E48" s="22" t="n">
        <f aca="false">$B$23+($B$18*$B$21*$B$22/100/1000)/18/24</f>
        <v>0.88</v>
      </c>
      <c r="F48" s="22" t="n">
        <f aca="false">$B$21/50*(B48*$B$18*$B$20/100000)*3600/1000</f>
        <v>28.118016</v>
      </c>
      <c r="G48" s="26" t="n">
        <f aca="false">C48/($C$30-$B$30)*1000</f>
        <v>217.034984447363</v>
      </c>
      <c r="H48" s="25" t="n">
        <f aca="false">D48/(($B$31-$C$31)*10000)*1000</f>
        <v>119.855140664962</v>
      </c>
      <c r="I48" s="25" t="n">
        <f aca="false">1000*E48/($D$13-$C$13)</f>
        <v>69.7564797495401</v>
      </c>
      <c r="J48" s="25" t="n">
        <f aca="false">F48/($C$28-$B$28)*1000</f>
        <v>623.411230206948</v>
      </c>
    </row>
    <row r="49" customFormat="false" ht="12.75" hidden="false" customHeight="false" outlineLevel="0" collapsed="false">
      <c r="A49" s="21" t="n">
        <v>15</v>
      </c>
      <c r="B49" s="21" t="n">
        <v>0.132</v>
      </c>
      <c r="C49" s="25" t="n">
        <f aca="false">($B$18*($B$20/100)*B49*3600/1000)/((16.2/$B$19)+5)</f>
        <v>938.052092071612</v>
      </c>
      <c r="D49" s="25" t="n">
        <f aca="false">C49/$B$19</f>
        <v>1400.07774936061</v>
      </c>
      <c r="E49" s="22" t="n">
        <f aca="false">$B$23+($B$18*$B$21*$B$22/100/1000)/18/24</f>
        <v>0.88</v>
      </c>
      <c r="F49" s="22" t="n">
        <f aca="false">$B$21/50*(B49*$B$18*$B$20/100000)*3600/1000</f>
        <v>32.845824</v>
      </c>
      <c r="G49" s="26" t="n">
        <f aca="false">C49/($C$30-$B$30)*1000</f>
        <v>253.527592451787</v>
      </c>
      <c r="H49" s="25" t="n">
        <f aca="false">D49/(($B$31-$C$31)*10000)*1000</f>
        <v>140.007774936061</v>
      </c>
      <c r="I49" s="25" t="n">
        <f aca="false">1000*E49/($D$13-$C$13)</f>
        <v>69.7564797495401</v>
      </c>
      <c r="J49" s="25" t="n">
        <f aca="false">F49/($C$28-$B$28)*1000</f>
        <v>728.232587498382</v>
      </c>
    </row>
    <row r="50" customFormat="false" ht="12.75" hidden="false" customHeight="false" outlineLevel="0" collapsed="false">
      <c r="A50" s="21" t="n">
        <v>16</v>
      </c>
      <c r="B50" s="21" t="n">
        <v>0.14</v>
      </c>
      <c r="C50" s="25" t="n">
        <f aca="false">($B$18*($B$20/100)*B50*3600/1000)/((16.2/$B$19)+5)</f>
        <v>994.903734015346</v>
      </c>
      <c r="D50" s="25" t="n">
        <f aca="false">C50/$B$19</f>
        <v>1484.93094629156</v>
      </c>
      <c r="E50" s="22" t="n">
        <f aca="false">$B$23+($B$18*$B$21*$B$22/100/1000)/18/24</f>
        <v>0.88</v>
      </c>
      <c r="F50" s="22" t="n">
        <f aca="false">$B$21/50*(B50*$B$18*$B$20/100000)*3600/1000</f>
        <v>34.83648</v>
      </c>
      <c r="G50" s="26" t="n">
        <f aca="false">C50/($C$30-$B$30)*1000</f>
        <v>268.892901085229</v>
      </c>
      <c r="H50" s="25" t="n">
        <f aca="false">D50/(($B$31-$C$31)*10000)*1000</f>
        <v>148.493094629156</v>
      </c>
      <c r="I50" s="25" t="n">
        <f aca="false">1000*E50/($D$13-$C$13)</f>
        <v>69.7564797495401</v>
      </c>
      <c r="J50" s="25" t="n">
        <f aca="false">F50/($C$28-$B$28)*1000</f>
        <v>772.367895831617</v>
      </c>
    </row>
    <row r="51" customFormat="false" ht="12.75" hidden="false" customHeight="false" outlineLevel="0" collapsed="false">
      <c r="A51" s="21" t="n">
        <v>17</v>
      </c>
      <c r="B51" s="21" t="n">
        <v>0.145</v>
      </c>
      <c r="C51" s="25" t="n">
        <f aca="false">($B$18*($B$20/100)*B51*3600/1000)/((16.2/$B$19)+5)</f>
        <v>1030.43601023018</v>
      </c>
      <c r="D51" s="25" t="n">
        <f aca="false">C51/$B$19</f>
        <v>1537.9641943734</v>
      </c>
      <c r="E51" s="22" t="n">
        <f aca="false">$B$23+($B$18*$B$21*$B$22/100/1000)/18/24</f>
        <v>0.88</v>
      </c>
      <c r="F51" s="22" t="n">
        <f aca="false">$B$21/50*(B51*$B$18*$B$20/100000)*3600/1000</f>
        <v>36.08064</v>
      </c>
      <c r="G51" s="26" t="n">
        <f aca="false">C51/($C$30-$B$30)*1000</f>
        <v>278.496218981129</v>
      </c>
      <c r="H51" s="25" t="n">
        <f aca="false">D51/(($B$31-$C$31)*10000)*1000</f>
        <v>153.79641943734</v>
      </c>
      <c r="I51" s="25" t="n">
        <f aca="false">1000*E51/($D$13-$C$13)</f>
        <v>69.7564797495401</v>
      </c>
      <c r="J51" s="25" t="n">
        <f aca="false">F51/($C$28-$B$28)*1000</f>
        <v>799.952463539889</v>
      </c>
    </row>
    <row r="52" customFormat="false" ht="12.75" hidden="false" customHeight="false" outlineLevel="0" collapsed="false">
      <c r="A52" s="21" t="n">
        <v>18</v>
      </c>
      <c r="B52" s="21" t="n">
        <v>0.15</v>
      </c>
      <c r="C52" s="25" t="n">
        <f aca="false">($B$18*($B$20/100)*B52*3600/1000)/((16.2/$B$19)+5)</f>
        <v>1065.96828644501</v>
      </c>
      <c r="D52" s="25" t="n">
        <f aca="false">C52/$B$19</f>
        <v>1590.99744245524</v>
      </c>
      <c r="E52" s="22" t="n">
        <f aca="false">$B$23+($B$18*$B$21*$B$22/100/1000)/18/24</f>
        <v>0.88</v>
      </c>
      <c r="F52" s="22" t="n">
        <f aca="false">$B$21/50*(B52*$B$18*$B$20/100000)*3600/1000</f>
        <v>37.3248</v>
      </c>
      <c r="G52" s="26" t="n">
        <f aca="false">C52/($C$30-$B$30)*1000</f>
        <v>288.099536877031</v>
      </c>
      <c r="H52" s="25" t="n">
        <f aca="false">D52/(($B$31-$C$31)*10000)*1000</f>
        <v>159.099744245524</v>
      </c>
      <c r="I52" s="25" t="n">
        <f aca="false">1000*E52/($D$13-$C$13)</f>
        <v>69.7564797495401</v>
      </c>
      <c r="J52" s="25" t="n">
        <f aca="false">F52/($C$28-$B$28)*1000</f>
        <v>827.537031248161</v>
      </c>
    </row>
    <row r="56" customFormat="false" ht="12.75" hidden="false" customHeight="false" outlineLevel="0" collapsed="false">
      <c r="A56" s="1" t="s">
        <v>49</v>
      </c>
      <c r="C56" s="21" t="n">
        <v>3.4</v>
      </c>
      <c r="D56" s="1" t="s">
        <v>50</v>
      </c>
    </row>
    <row r="57" customFormat="false" ht="12.75" hidden="false" customHeight="false" outlineLevel="0" collapsed="false">
      <c r="A57" s="1" t="s">
        <v>51</v>
      </c>
      <c r="C57" s="27" t="n">
        <v>1</v>
      </c>
      <c r="D57" s="1" t="s">
        <v>50</v>
      </c>
    </row>
    <row r="58" customFormat="false" ht="12.75" hidden="false" customHeight="false" outlineLevel="0" collapsed="false">
      <c r="A58" s="1" t="s">
        <v>52</v>
      </c>
      <c r="C58" s="21" t="n">
        <v>2260</v>
      </c>
      <c r="D58" s="0" t="s">
        <v>53</v>
      </c>
    </row>
    <row r="60" customFormat="false" ht="14.25" hidden="false" customHeight="false" outlineLevel="0" collapsed="false">
      <c r="A60" s="1" t="s">
        <v>54</v>
      </c>
      <c r="C60" s="21" t="n">
        <f aca="false">$B$18*$B$21/1000*C56</f>
        <v>11750.4</v>
      </c>
      <c r="D60" s="1" t="s">
        <v>55</v>
      </c>
    </row>
    <row r="61" customFormat="false" ht="14.25" hidden="false" customHeight="false" outlineLevel="0" collapsed="false">
      <c r="A61" s="1" t="s">
        <v>56</v>
      </c>
      <c r="C61" s="22" t="n">
        <f aca="false">C60/C58</f>
        <v>5.19929203539823</v>
      </c>
      <c r="D61" s="1" t="s">
        <v>57</v>
      </c>
    </row>
    <row r="62" customFormat="false" ht="12.75" hidden="false" customHeight="false" outlineLevel="0" collapsed="false">
      <c r="A62" s="1" t="s">
        <v>58</v>
      </c>
      <c r="C62" s="22" t="n">
        <f aca="false">B18*B21/100000*B22/(18*24)</f>
        <v>0.88</v>
      </c>
      <c r="D62" s="1" t="s">
        <v>30</v>
      </c>
      <c r="E62" s="1" t="s">
        <v>59</v>
      </c>
      <c r="G62" s="28" t="n">
        <f aca="false">C62/C61</f>
        <v>0.169253812636166</v>
      </c>
      <c r="H62" s="1" t="s">
        <v>9</v>
      </c>
    </row>
    <row r="63" customFormat="false" ht="13.5" hidden="false" customHeight="false" outlineLevel="0" collapsed="false">
      <c r="A63" s="1" t="s">
        <v>29</v>
      </c>
      <c r="C63" s="22" t="n">
        <f aca="false">B23</f>
        <v>0</v>
      </c>
      <c r="D63" s="1" t="s">
        <v>30</v>
      </c>
      <c r="E63" s="1" t="s">
        <v>59</v>
      </c>
      <c r="G63" s="29" t="n">
        <f aca="false">C63/C61</f>
        <v>0</v>
      </c>
      <c r="H63" s="1" t="s">
        <v>9</v>
      </c>
    </row>
    <row r="64" customFormat="false" ht="12.75" hidden="false" customHeight="false" outlineLevel="0" collapsed="false">
      <c r="F64" s="19" t="s">
        <v>60</v>
      </c>
      <c r="G64" s="30" t="n">
        <f aca="false">G62+G63</f>
        <v>0.169253812636166</v>
      </c>
      <c r="H64" s="19" t="s">
        <v>9</v>
      </c>
    </row>
    <row r="65" customFormat="false" ht="12.75" hidden="false" customHeight="false" outlineLevel="0" collapsed="false">
      <c r="B65" s="18" t="s">
        <v>39</v>
      </c>
      <c r="F65" s="19"/>
      <c r="G65" s="30"/>
      <c r="H65" s="19"/>
    </row>
    <row r="66" customFormat="false" ht="12.75" hidden="false" customHeight="false" outlineLevel="0" collapsed="false">
      <c r="A66" s="19" t="s">
        <v>61</v>
      </c>
      <c r="B66" s="31" t="n">
        <v>18</v>
      </c>
      <c r="C66" s="32" t="n">
        <f aca="false">VLOOKUP(B66,A34:I52,7,TRUE())</f>
        <v>288.099536877031</v>
      </c>
      <c r="D66" s="1" t="s">
        <v>62</v>
      </c>
      <c r="E66" s="19"/>
      <c r="G66" s="19"/>
    </row>
    <row r="67" customFormat="false" ht="14.25" hidden="false" customHeight="false" outlineLevel="0" collapsed="false">
      <c r="A67" s="1" t="s">
        <v>63</v>
      </c>
      <c r="C67" s="22" t="n">
        <f aca="false">D13-C13</f>
        <v>12.6153154969923</v>
      </c>
      <c r="D67" s="1" t="s">
        <v>64</v>
      </c>
      <c r="E67" s="22" t="n">
        <f aca="false">C67*$C$66/1000</f>
        <v>3.6344665522411</v>
      </c>
      <c r="F67" s="1" t="s">
        <v>30</v>
      </c>
    </row>
    <row r="68" customFormat="false" ht="14.25" hidden="false" customHeight="false" outlineLevel="0" collapsed="false">
      <c r="A68" s="1" t="s">
        <v>65</v>
      </c>
      <c r="C68" s="22" t="n">
        <f aca="false">C62/C66*1000</f>
        <v>3.05449987715742</v>
      </c>
      <c r="D68" s="1" t="s">
        <v>64</v>
      </c>
      <c r="E68" s="22" t="n">
        <f aca="false">C68*$C$66/1000</f>
        <v>0.88</v>
      </c>
      <c r="F68" s="1" t="s">
        <v>30</v>
      </c>
    </row>
    <row r="69" customFormat="false" ht="14.25" hidden="false" customHeight="false" outlineLevel="0" collapsed="false">
      <c r="A69" s="1" t="s">
        <v>66</v>
      </c>
      <c r="C69" s="22" t="n">
        <f aca="false">(C67-C68)</f>
        <v>9.56081561983484</v>
      </c>
      <c r="D69" s="1" t="s">
        <v>64</v>
      </c>
      <c r="E69" s="22" t="n">
        <f aca="false">C69*$C$66/1000</f>
        <v>2.7544665522411</v>
      </c>
      <c r="F69" s="1" t="s">
        <v>30</v>
      </c>
    </row>
    <row r="70" customFormat="false" ht="12.75" hidden="false" customHeight="false" outlineLevel="0" collapsed="false">
      <c r="C70" s="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4" width="9.14"/>
  </cols>
  <sheetData>
    <row r="1" customFormat="false" ht="12.75" hidden="false" customHeight="false" outlineLevel="0" collapsed="false">
      <c r="B1" s="35" t="s">
        <v>67</v>
      </c>
      <c r="E1" s="34" t="n">
        <v>15</v>
      </c>
      <c r="F1" s="34" t="n">
        <v>16</v>
      </c>
      <c r="G1" s="34" t="n">
        <v>17</v>
      </c>
      <c r="H1" s="34" t="n">
        <v>18</v>
      </c>
      <c r="I1" s="34" t="n">
        <v>19</v>
      </c>
      <c r="J1" s="34" t="n">
        <v>20</v>
      </c>
      <c r="K1" s="34" t="n">
        <v>21</v>
      </c>
      <c r="L1" s="34" t="n">
        <v>22</v>
      </c>
      <c r="M1" s="34" t="n">
        <v>23</v>
      </c>
      <c r="N1" s="34" t="n">
        <v>24</v>
      </c>
      <c r="O1" s="34" t="n">
        <v>25</v>
      </c>
      <c r="P1" s="34" t="n">
        <v>26</v>
      </c>
      <c r="Q1" s="34" t="n">
        <v>27</v>
      </c>
      <c r="R1" s="34" t="n">
        <v>28</v>
      </c>
      <c r="S1" s="34" t="n">
        <v>29</v>
      </c>
      <c r="T1" s="34" t="n">
        <v>30</v>
      </c>
      <c r="U1" s="34" t="n">
        <v>31</v>
      </c>
      <c r="V1" s="34" t="n">
        <v>32</v>
      </c>
      <c r="W1" s="34" t="n">
        <v>33</v>
      </c>
      <c r="X1" s="34" t="n">
        <v>34</v>
      </c>
      <c r="Y1" s="34" t="n">
        <v>35</v>
      </c>
      <c r="Z1" s="34" t="n">
        <v>36</v>
      </c>
      <c r="AA1" s="34" t="n">
        <v>37</v>
      </c>
      <c r="AB1" s="34" t="n">
        <v>38</v>
      </c>
      <c r="AC1" s="34" t="n">
        <v>39</v>
      </c>
      <c r="AD1" s="34" t="n">
        <v>40</v>
      </c>
      <c r="AE1" s="34" t="n">
        <f aca="false">Ventilation!B6</f>
        <v>20</v>
      </c>
      <c r="AF1" s="34" t="n">
        <f aca="false">Ventilation!C6</f>
        <v>25</v>
      </c>
      <c r="AG1" s="34" t="n">
        <f aca="false">Ventilation!D6</f>
        <v>37</v>
      </c>
    </row>
    <row r="2" customFormat="false" ht="12.75" hidden="false" customHeight="false" outlineLevel="0" collapsed="false">
      <c r="A2" s="34" t="s">
        <v>68</v>
      </c>
      <c r="B2" s="36" t="n">
        <v>6.116441</v>
      </c>
      <c r="C2" s="34" t="s">
        <v>69</v>
      </c>
      <c r="D2" s="34" t="n">
        <v>0</v>
      </c>
      <c r="E2" s="37" t="n">
        <f aca="false">$B$5*$B$2*10^(($B$3*E$1)/(E$1+$B$4))/(Ventilation!$B$2-$B$2*10^(($B$3*E$1)/(E$1+$B$4)))*$D2/100</f>
        <v>0</v>
      </c>
      <c r="F2" s="37" t="n">
        <f aca="false">$B$5*$B$2*10^(($B$3*F$1)/(F$1+$B$4))/(Ventilation!$B$2-$B$2*10^(($B$3*F$1)/(F$1+$B$4)))*$D2/100</f>
        <v>0</v>
      </c>
      <c r="G2" s="37" t="n">
        <f aca="false">$B$5*$B$2*10^(($B$3*G$1)/(G$1+$B$4))/(Ventilation!$B$2-$B$2*10^(($B$3*G$1)/(G$1+$B$4)))*$D2/100</f>
        <v>0</v>
      </c>
      <c r="H2" s="37" t="n">
        <f aca="false">$B$5*$B$2*10^(($B$3*H$1)/(H$1+$B$4))/(Ventilation!$B$2-$B$2*10^(($B$3*H$1)/(H$1+$B$4)))*$D2/100</f>
        <v>0</v>
      </c>
      <c r="I2" s="37" t="n">
        <f aca="false">$B$5*$B$2*10^(($B$3*I$1)/(I$1+$B$4))/(Ventilation!$B$2-$B$2*10^(($B$3*I$1)/(I$1+$B$4)))*$D2/100</f>
        <v>0</v>
      </c>
      <c r="J2" s="37" t="n">
        <f aca="false">$B$5*$B$2*10^(($B$3*J$1)/(J$1+$B$4))/(Ventilation!$B$2-$B$2*10^(($B$3*J$1)/(J$1+$B$4)))*$D2/100</f>
        <v>0</v>
      </c>
      <c r="K2" s="37" t="n">
        <f aca="false">$B$5*$B$2*10^(($B$3*K$1)/(K$1+$B$4))/(Ventilation!$B$2-$B$2*10^(($B$3*K$1)/(K$1+$B$4)))*$D2/100</f>
        <v>0</v>
      </c>
      <c r="L2" s="37" t="n">
        <f aca="false">$B$5*$B$2*10^(($B$3*L$1)/(L$1+$B$4))/(Ventilation!$B$2-$B$2*10^(($B$3*L$1)/(L$1+$B$4)))*$D2/100</f>
        <v>0</v>
      </c>
      <c r="M2" s="37" t="n">
        <f aca="false">$B$5*$B$2*10^(($B$3*M$1)/(M$1+$B$4))/(Ventilation!$B$2-$B$2*10^(($B$3*M$1)/(M$1+$B$4)))*$D2/100</f>
        <v>0</v>
      </c>
      <c r="N2" s="37" t="n">
        <f aca="false">$B$5*$B$2*10^(($B$3*N$1)/(N$1+$B$4))/(Ventilation!$B$2-$B$2*10^(($B$3*N$1)/(N$1+$B$4)))*$D2/100</f>
        <v>0</v>
      </c>
      <c r="O2" s="37" t="n">
        <f aca="false">$B$5*$B$2*10^(($B$3*O$1)/(O$1+$B$4))/(Ventilation!$B$2-$B$2*10^(($B$3*O$1)/(O$1+$B$4)))*$D2/100</f>
        <v>0</v>
      </c>
      <c r="P2" s="37" t="n">
        <f aca="false">$B$5*$B$2*10^(($B$3*P$1)/(P$1+$B$4))/(Ventilation!$B$2-$B$2*10^(($B$3*P$1)/(P$1+$B$4)))*$D2/100</f>
        <v>0</v>
      </c>
      <c r="Q2" s="37" t="n">
        <f aca="false">$B$5*$B$2*10^(($B$3*Q$1)/(Q$1+$B$4))/(Ventilation!$B$2-$B$2*10^(($B$3*Q$1)/(Q$1+$B$4)))*$D2/100</f>
        <v>0</v>
      </c>
      <c r="R2" s="37" t="n">
        <f aca="false">$B$5*$B$2*10^(($B$3*R$1)/(R$1+$B$4))/(Ventilation!$B$2-$B$2*10^(($B$3*R$1)/(R$1+$B$4)))*$D2/100</f>
        <v>0</v>
      </c>
      <c r="S2" s="37" t="n">
        <f aca="false">$B$5*$B$2*10^(($B$3*S$1)/(S$1+$B$4))/(Ventilation!$B$2-$B$2*10^(($B$3*S$1)/(S$1+$B$4)))*$D2/100</f>
        <v>0</v>
      </c>
      <c r="T2" s="37" t="n">
        <f aca="false">$B$5*$B$2*10^(($B$3*T$1)/(T$1+$B$4))/(Ventilation!$B$2-$B$2*10^(($B$3*T$1)/(T$1+$B$4)))*$D2/100</f>
        <v>0</v>
      </c>
      <c r="U2" s="37" t="n">
        <f aca="false">$B$5*$B$2*10^(($B$3*U$1)/(U$1+$B$4))/(Ventilation!$B$2-$B$2*10^(($B$3*U$1)/(U$1+$B$4)))*$D2/100</f>
        <v>0</v>
      </c>
      <c r="V2" s="37" t="n">
        <f aca="false">$B$5*$B$2*10^(($B$3*V$1)/(V$1+$B$4))/(Ventilation!$B$2-$B$2*10^(($B$3*V$1)/(V$1+$B$4)))*$D2/100</f>
        <v>0</v>
      </c>
      <c r="W2" s="37" t="n">
        <f aca="false">$B$5*$B$2*10^(($B$3*W$1)/(W$1+$B$4))/(Ventilation!$B$2-$B$2*10^(($B$3*W$1)/(W$1+$B$4)))*$D2/100</f>
        <v>0</v>
      </c>
      <c r="X2" s="37" t="n">
        <f aca="false">$B$5*$B$2*10^(($B$3*X$1)/(X$1+$B$4))/(Ventilation!$B$2-$B$2*10^(($B$3*X$1)/(X$1+$B$4)))*$D2/100</f>
        <v>0</v>
      </c>
      <c r="Y2" s="37" t="n">
        <f aca="false">$B$5*$B$2*10^(($B$3*Y$1)/(Y$1+$B$4))/(Ventilation!$B$2-$B$2*10^(($B$3*Y$1)/(Y$1+$B$4)))*$D2/100</f>
        <v>0</v>
      </c>
      <c r="Z2" s="37" t="n">
        <f aca="false">$B$5*$B$2*10^(($B$3*Z$1)/(Z$1+$B$4))/(Ventilation!$B$2-$B$2*10^(($B$3*Z$1)/(Z$1+$B$4)))*$D2/100</f>
        <v>0</v>
      </c>
      <c r="AA2" s="37" t="n">
        <f aca="false">$B$5*$B$2*10^(($B$3*AA$1)/(AA$1+$B$4))/(Ventilation!$B$2-$B$2*10^(($B$3*AA$1)/(AA$1+$B$4)))*$D2/100</f>
        <v>0</v>
      </c>
      <c r="AB2" s="37" t="n">
        <f aca="false">$B$5*$B$2*10^(($B$3*AB$1)/(AB$1+$B$4))/(Ventilation!$B$2-$B$2*10^(($B$3*AB$1)/(AB$1+$B$4)))*$D2/100</f>
        <v>0</v>
      </c>
      <c r="AC2" s="37" t="n">
        <f aca="false">$B$5*$B$2*10^(($B$3*AC$1)/(AC$1+$B$4))/(Ventilation!$B$2-$B$2*10^(($B$3*AC$1)/(AC$1+$B$4)))*$D2/100</f>
        <v>0</v>
      </c>
      <c r="AD2" s="37" t="n">
        <f aca="false">$B$5*$B$2*10^(($B$3*AD$1)/(AD$1+$B$4))/(Ventilation!$B$2-$B$2*10^(($B$3*AD$1)/(AD$1+$B$4)))*$D2/100</f>
        <v>0</v>
      </c>
    </row>
    <row r="3" customFormat="false" ht="12.75" hidden="false" customHeight="false" outlineLevel="0" collapsed="false">
      <c r="A3" s="34" t="s">
        <v>70</v>
      </c>
      <c r="B3" s="36" t="n">
        <v>7.591386</v>
      </c>
      <c r="C3" s="34" t="s">
        <v>69</v>
      </c>
      <c r="D3" s="34" t="n">
        <v>5</v>
      </c>
      <c r="E3" s="37" t="n">
        <f aca="false">$B$5*$B$2*10^(($B$3*E$1)/(E$1+$B$4))/(Ventilation!$B$2-$B$2*10^(($B$3*E$1)/(E$1+$B$4)))*$D3/100</f>
        <v>0.539518218177713</v>
      </c>
      <c r="F3" s="37" t="n">
        <f aca="false">$B$5*$B$2*10^(($B$3*F$1)/(F$1+$B$4))/(Ventilation!$B$2-$B$2*10^(($B$3*F$1)/(F$1+$B$4)))*$D3/100</f>
        <v>0.575891401756481</v>
      </c>
      <c r="G3" s="37" t="n">
        <f aca="false">$B$5*$B$2*10^(($B$3*G$1)/(G$1+$B$4))/(Ventilation!$B$2-$B$2*10^(($B$3*G$1)/(G$1+$B$4)))*$D3/100</f>
        <v>0.614452703038645</v>
      </c>
      <c r="H3" s="37" t="n">
        <f aca="false">$B$5*$B$2*10^(($B$3*H$1)/(H$1+$B$4))/(Ventilation!$B$2-$B$2*10^(($B$3*H$1)/(H$1+$B$4)))*$D3/100</f>
        <v>0.655320453941691</v>
      </c>
      <c r="I3" s="37" t="n">
        <f aca="false">$B$5*$B$2*10^(($B$3*I$1)/(I$1+$B$4))/(Ventilation!$B$2-$B$2*10^(($B$3*I$1)/(I$1+$B$4)))*$D3/100</f>
        <v>0.698619064189031</v>
      </c>
      <c r="J3" s="37" t="n">
        <f aca="false">$B$5*$B$2*10^(($B$3*J$1)/(J$1+$B$4))/(Ventilation!$B$2-$B$2*10^(($B$3*J$1)/(J$1+$B$4)))*$D3/100</f>
        <v>0.744479366749329</v>
      </c>
      <c r="K3" s="37" t="n">
        <f aca="false">$B$5*$B$2*10^(($B$3*K$1)/(K$1+$B$4))/(Ventilation!$B$2-$B$2*10^(($B$3*K$1)/(K$1+$B$4)))*$D3/100</f>
        <v>0.793038989005647</v>
      </c>
      <c r="L3" s="37" t="n">
        <f aca="false">$B$5*$B$2*10^(($B$3*L$1)/(L$1+$B$4))/(Ventilation!$B$2-$B$2*10^(($B$3*L$1)/(L$1+$B$4)))*$D3/100</f>
        <v>0.844442752079704</v>
      </c>
      <c r="M3" s="37" t="n">
        <f aca="false">$B$5*$B$2*10^(($B$3*M$1)/(M$1+$B$4))/(Ventilation!$B$2-$B$2*10^(($B$3*M$1)/(M$1+$B$4)))*$D3/100</f>
        <v>0.8988431009948</v>
      </c>
      <c r="N3" s="37" t="n">
        <f aca="false">$B$5*$B$2*10^(($B$3*N$1)/(N$1+$B$4))/(Ventilation!$B$2-$B$2*10^(($B$3*N$1)/(N$1+$B$4)))*$D3/100</f>
        <v>0.956400568649981</v>
      </c>
      <c r="O3" s="37" t="n">
        <f aca="false">$B$5*$B$2*10^(($B$3*O$1)/(O$1+$B$4))/(Ventilation!$B$2-$B$2*10^(($B$3*O$1)/(O$1+$B$4)))*$D3/100</f>
        <v>1.01728427690161</v>
      </c>
      <c r="P3" s="37" t="n">
        <f aca="false">$B$5*$B$2*10^(($B$3*P$1)/(P$1+$B$4))/(Ventilation!$B$2-$B$2*10^(($B$3*P$1)/(P$1+$B$4)))*$D3/100</f>
        <v>1.08167247841168</v>
      </c>
      <c r="Q3" s="37" t="n">
        <f aca="false">$B$5*$B$2*10^(($B$3*Q$1)/(Q$1+$B$4))/(Ventilation!$B$2-$B$2*10^(($B$3*Q$1)/(Q$1+$B$4)))*$D3/100</f>
        <v>1.14975314333033</v>
      </c>
      <c r="R3" s="37" t="n">
        <f aca="false">$B$5*$B$2*10^(($B$3*R$1)/(R$1+$B$4))/(Ventilation!$B$2-$B$2*10^(($B$3*R$1)/(R$1+$B$4)))*$D3/100</f>
        <v>1.22172459533916</v>
      </c>
      <c r="S3" s="37" t="n">
        <f aca="false">$B$5*$B$2*10^(($B$3*S$1)/(S$1+$B$4))/(Ventilation!$B$2-$B$2*10^(($B$3*S$1)/(S$1+$B$4)))*$D3/100</f>
        <v>1.29779620210009</v>
      </c>
      <c r="T3" s="37" t="n">
        <f aca="false">$B$5*$B$2*10^(($B$3*T$1)/(T$1+$B$4))/(Ventilation!$B$2-$B$2*10^(($B$3*T$1)/(T$1+$B$4)))*$D3/100</f>
        <v>1.37818912573899</v>
      </c>
      <c r="U3" s="37" t="n">
        <f aca="false">$B$5*$B$2*10^(($B$3*U$1)/(U$1+$B$4))/(Ventilation!$B$2-$B$2*10^(($B$3*U$1)/(U$1+$B$4)))*$D3/100</f>
        <v>1.4631371396553</v>
      </c>
      <c r="V3" s="37" t="n">
        <f aca="false">$B$5*$B$2*10^(($B$3*V$1)/(V$1+$B$4))/(Ventilation!$B$2-$B$2*10^(($B$3*V$1)/(V$1+$B$4)))*$D3/100</f>
        <v>1.55288751869885</v>
      </c>
      <c r="W3" s="37" t="n">
        <f aca="false">$B$5*$B$2*10^(($B$3*W$1)/(W$1+$B$4))/(Ventilation!$B$2-$B$2*10^(($B$3*W$1)/(W$1+$B$4)))*$D3/100</f>
        <v>1.64770201060652</v>
      </c>
      <c r="X3" s="37" t="n">
        <f aca="false">$B$5*$B$2*10^(($B$3*X$1)/(X$1+$B$4))/(Ventilation!$B$2-$B$2*10^(($B$3*X$1)/(X$1+$B$4)))*$D3/100</f>
        <v>1.7478578975605</v>
      </c>
      <c r="Y3" s="37" t="n">
        <f aca="false">$B$5*$B$2*10^(($B$3*Y$1)/(Y$1+$B$4))/(Ventilation!$B$2-$B$2*10^(($B$3*Y$1)/(Y$1+$B$4)))*$D3/100</f>
        <v>1.85364915783468</v>
      </c>
      <c r="Z3" s="37" t="n">
        <f aca="false">$B$5*$B$2*10^(($B$3*Z$1)/(Z$1+$B$4))/(Ventilation!$B$2-$B$2*10^(($B$3*Z$1)/(Z$1+$B$4)))*$D3/100</f>
        <v>1.9653877387567</v>
      </c>
      <c r="AA3" s="37" t="n">
        <f aca="false">$B$5*$B$2*10^(($B$3*AA$1)/(AA$1+$B$4))/(Ventilation!$B$2-$B$2*10^(($B$3*AA$1)/(AA$1+$B$4)))*$D3/100</f>
        <v>2.0834049536582</v>
      </c>
      <c r="AB3" s="37" t="n">
        <f aca="false">$B$5*$B$2*10^(($B$3*AB$1)/(AB$1+$B$4))/(Ventilation!$B$2-$B$2*10^(($B$3*AB$1)/(AB$1+$B$4)))*$D3/100</f>
        <v>2.20805301714117</v>
      </c>
      <c r="AC3" s="37" t="n">
        <f aca="false">$B$5*$B$2*10^(($B$3*AC$1)/(AC$1+$B$4))/(Ventilation!$B$2-$B$2*10^(($B$3*AC$1)/(AC$1+$B$4)))*$D3/100</f>
        <v>2.33970673489325</v>
      </c>
      <c r="AD3" s="37" t="n">
        <f aca="false">$B$5*$B$2*10^(($B$3*AD$1)/(AD$1+$B$4))/(Ventilation!$B$2-$B$2*10^(($B$3*AD$1)/(AD$1+$B$4)))*$D3/100</f>
        <v>2.47876536647783</v>
      </c>
    </row>
    <row r="4" customFormat="false" ht="12.75" hidden="false" customHeight="false" outlineLevel="0" collapsed="false">
      <c r="A4" s="34" t="s">
        <v>71</v>
      </c>
      <c r="B4" s="36" t="n">
        <v>240.7263</v>
      </c>
      <c r="C4" s="34" t="s">
        <v>69</v>
      </c>
      <c r="D4" s="34" t="n">
        <v>10</v>
      </c>
      <c r="E4" s="37" t="n">
        <f aca="false">$B$5*$B$2*10^(($B$3*E$1)/(E$1+$B$4))/(Ventilation!$B$2-$B$2*10^(($B$3*E$1)/(E$1+$B$4)))*$D4/100</f>
        <v>1.07903643635543</v>
      </c>
      <c r="F4" s="37" t="n">
        <f aca="false">$B$5*$B$2*10^(($B$3*F$1)/(F$1+$B$4))/(Ventilation!$B$2-$B$2*10^(($B$3*F$1)/(F$1+$B$4)))*$D4/100</f>
        <v>1.15178280351296</v>
      </c>
      <c r="G4" s="37" t="n">
        <f aca="false">$B$5*$B$2*10^(($B$3*G$1)/(G$1+$B$4))/(Ventilation!$B$2-$B$2*10^(($B$3*G$1)/(G$1+$B$4)))*$D4/100</f>
        <v>1.22890540607729</v>
      </c>
      <c r="H4" s="37" t="n">
        <f aca="false">$B$5*$B$2*10^(($B$3*H$1)/(H$1+$B$4))/(Ventilation!$B$2-$B$2*10^(($B$3*H$1)/(H$1+$B$4)))*$D4/100</f>
        <v>1.31064090788338</v>
      </c>
      <c r="I4" s="37" t="n">
        <f aca="false">$B$5*$B$2*10^(($B$3*I$1)/(I$1+$B$4))/(Ventilation!$B$2-$B$2*10^(($B$3*I$1)/(I$1+$B$4)))*$D4/100</f>
        <v>1.39723812837806</v>
      </c>
      <c r="J4" s="37" t="n">
        <f aca="false">$B$5*$B$2*10^(($B$3*J$1)/(J$1+$B$4))/(Ventilation!$B$2-$B$2*10^(($B$3*J$1)/(J$1+$B$4)))*$D4/100</f>
        <v>1.48895873349866</v>
      </c>
      <c r="K4" s="37" t="n">
        <f aca="false">$B$5*$B$2*10^(($B$3*K$1)/(K$1+$B$4))/(Ventilation!$B$2-$B$2*10^(($B$3*K$1)/(K$1+$B$4)))*$D4/100</f>
        <v>1.58607797801129</v>
      </c>
      <c r="L4" s="37" t="n">
        <f aca="false">$B$5*$B$2*10^(($B$3*L$1)/(L$1+$B$4))/(Ventilation!$B$2-$B$2*10^(($B$3*L$1)/(L$1+$B$4)))*$D4/100</f>
        <v>1.68888550415941</v>
      </c>
      <c r="M4" s="37" t="n">
        <f aca="false">$B$5*$B$2*10^(($B$3*M$1)/(M$1+$B$4))/(Ventilation!$B$2-$B$2*10^(($B$3*M$1)/(M$1+$B$4)))*$D4/100</f>
        <v>1.7976862019896</v>
      </c>
      <c r="N4" s="37" t="n">
        <f aca="false">$B$5*$B$2*10^(($B$3*N$1)/(N$1+$B$4))/(Ventilation!$B$2-$B$2*10^(($B$3*N$1)/(N$1+$B$4)))*$D4/100</f>
        <v>1.91280113729996</v>
      </c>
      <c r="O4" s="37" t="n">
        <f aca="false">$B$5*$B$2*10^(($B$3*O$1)/(O$1+$B$4))/(Ventilation!$B$2-$B$2*10^(($B$3*O$1)/(O$1+$B$4)))*$D4/100</f>
        <v>2.03456855380322</v>
      </c>
      <c r="P4" s="37" t="n">
        <f aca="false">$B$5*$B$2*10^(($B$3*P$1)/(P$1+$B$4))/(Ventilation!$B$2-$B$2*10^(($B$3*P$1)/(P$1+$B$4)))*$D4/100</f>
        <v>2.16334495682336</v>
      </c>
      <c r="Q4" s="37" t="n">
        <f aca="false">$B$5*$B$2*10^(($B$3*Q$1)/(Q$1+$B$4))/(Ventilation!$B$2-$B$2*10^(($B$3*Q$1)/(Q$1+$B$4)))*$D4/100</f>
        <v>2.29950628666065</v>
      </c>
      <c r="R4" s="37" t="n">
        <f aca="false">$B$5*$B$2*10^(($B$3*R$1)/(R$1+$B$4))/(Ventilation!$B$2-$B$2*10^(($B$3*R$1)/(R$1+$B$4)))*$D4/100</f>
        <v>2.44344919067832</v>
      </c>
      <c r="S4" s="37" t="n">
        <f aca="false">$B$5*$B$2*10^(($B$3*S$1)/(S$1+$B$4))/(Ventilation!$B$2-$B$2*10^(($B$3*S$1)/(S$1+$B$4)))*$D4/100</f>
        <v>2.59559240420019</v>
      </c>
      <c r="T4" s="37" t="n">
        <f aca="false">$B$5*$B$2*10^(($B$3*T$1)/(T$1+$B$4))/(Ventilation!$B$2-$B$2*10^(($B$3*T$1)/(T$1+$B$4)))*$D4/100</f>
        <v>2.75637825147797</v>
      </c>
      <c r="U4" s="37" t="n">
        <f aca="false">$B$5*$B$2*10^(($B$3*U$1)/(U$1+$B$4))/(Ventilation!$B$2-$B$2*10^(($B$3*U$1)/(U$1+$B$4)))*$D4/100</f>
        <v>2.92627427931059</v>
      </c>
      <c r="V4" s="37" t="n">
        <f aca="false">$B$5*$B$2*10^(($B$3*V$1)/(V$1+$B$4))/(Ventilation!$B$2-$B$2*10^(($B$3*V$1)/(V$1+$B$4)))*$D4/100</f>
        <v>3.1057750373977</v>
      </c>
      <c r="W4" s="37" t="n">
        <f aca="false">$B$5*$B$2*10^(($B$3*W$1)/(W$1+$B$4))/(Ventilation!$B$2-$B$2*10^(($B$3*W$1)/(W$1+$B$4)))*$D4/100</f>
        <v>3.29540402121303</v>
      </c>
      <c r="X4" s="37" t="n">
        <f aca="false">$B$5*$B$2*10^(($B$3*X$1)/(X$1+$B$4))/(Ventilation!$B$2-$B$2*10^(($B$3*X$1)/(X$1+$B$4)))*$D4/100</f>
        <v>3.49571579512101</v>
      </c>
      <c r="Y4" s="37" t="n">
        <f aca="false">$B$5*$B$2*10^(($B$3*Y$1)/(Y$1+$B$4))/(Ventilation!$B$2-$B$2*10^(($B$3*Y$1)/(Y$1+$B$4)))*$D4/100</f>
        <v>3.70729831566935</v>
      </c>
      <c r="Z4" s="37" t="n">
        <f aca="false">$B$5*$B$2*10^(($B$3*Z$1)/(Z$1+$B$4))/(Ventilation!$B$2-$B$2*10^(($B$3*Z$1)/(Z$1+$B$4)))*$D4/100</f>
        <v>3.93077547751341</v>
      </c>
      <c r="AA4" s="37" t="n">
        <f aca="false">$B$5*$B$2*10^(($B$3*AA$1)/(AA$1+$B$4))/(Ventilation!$B$2-$B$2*10^(($B$3*AA$1)/(AA$1+$B$4)))*$D4/100</f>
        <v>4.1668099073164</v>
      </c>
      <c r="AB4" s="37" t="n">
        <f aca="false">$B$5*$B$2*10^(($B$3*AB$1)/(AB$1+$B$4))/(Ventilation!$B$2-$B$2*10^(($B$3*AB$1)/(AB$1+$B$4)))*$D4/100</f>
        <v>4.41610603428234</v>
      </c>
      <c r="AC4" s="37" t="n">
        <f aca="false">$B$5*$B$2*10^(($B$3*AC$1)/(AC$1+$B$4))/(Ventilation!$B$2-$B$2*10^(($B$3*AC$1)/(AC$1+$B$4)))*$D4/100</f>
        <v>4.67941346978651</v>
      </c>
      <c r="AD4" s="37" t="n">
        <f aca="false">$B$5*$B$2*10^(($B$3*AD$1)/(AD$1+$B$4))/(Ventilation!$B$2-$B$2*10^(($B$3*AD$1)/(AD$1+$B$4)))*$D4/100</f>
        <v>4.95753073295565</v>
      </c>
    </row>
    <row r="5" customFormat="false" ht="12.75" hidden="false" customHeight="false" outlineLevel="0" collapsed="false">
      <c r="A5" s="34" t="s">
        <v>72</v>
      </c>
      <c r="B5" s="36" t="n">
        <v>621.9907</v>
      </c>
      <c r="C5" s="34" t="s">
        <v>14</v>
      </c>
      <c r="D5" s="34" t="n">
        <v>15</v>
      </c>
      <c r="E5" s="37" t="n">
        <f aca="false">$B$5*$B$2*10^(($B$3*E$1)/(E$1+$B$4))/(Ventilation!$B$2-$B$2*10^(($B$3*E$1)/(E$1+$B$4)))*$D5/100</f>
        <v>1.61855465453314</v>
      </c>
      <c r="F5" s="37" t="n">
        <f aca="false">$B$5*$B$2*10^(($B$3*F$1)/(F$1+$B$4))/(Ventilation!$B$2-$B$2*10^(($B$3*F$1)/(F$1+$B$4)))*$D5/100</f>
        <v>1.72767420526944</v>
      </c>
      <c r="G5" s="37" t="n">
        <f aca="false">$B$5*$B$2*10^(($B$3*G$1)/(G$1+$B$4))/(Ventilation!$B$2-$B$2*10^(($B$3*G$1)/(G$1+$B$4)))*$D5/100</f>
        <v>1.84335810911593</v>
      </c>
      <c r="H5" s="37" t="n">
        <f aca="false">$B$5*$B$2*10^(($B$3*H$1)/(H$1+$B$4))/(Ventilation!$B$2-$B$2*10^(($B$3*H$1)/(H$1+$B$4)))*$D5/100</f>
        <v>1.96596136182507</v>
      </c>
      <c r="I5" s="37" t="n">
        <f aca="false">$B$5*$B$2*10^(($B$3*I$1)/(I$1+$B$4))/(Ventilation!$B$2-$B$2*10^(($B$3*I$1)/(I$1+$B$4)))*$D5/100</f>
        <v>2.09585719256709</v>
      </c>
      <c r="J5" s="37" t="n">
        <f aca="false">$B$5*$B$2*10^(($B$3*J$1)/(J$1+$B$4))/(Ventilation!$B$2-$B$2*10^(($B$3*J$1)/(J$1+$B$4)))*$D5/100</f>
        <v>2.23343810024799</v>
      </c>
      <c r="K5" s="37" t="n">
        <f aca="false">$B$5*$B$2*10^(($B$3*K$1)/(K$1+$B$4))/(Ventilation!$B$2-$B$2*10^(($B$3*K$1)/(K$1+$B$4)))*$D5/100</f>
        <v>2.37911696701694</v>
      </c>
      <c r="L5" s="37" t="n">
        <f aca="false">$B$5*$B$2*10^(($B$3*L$1)/(L$1+$B$4))/(Ventilation!$B$2-$B$2*10^(($B$3*L$1)/(L$1+$B$4)))*$D5/100</f>
        <v>2.53332825623911</v>
      </c>
      <c r="M5" s="37" t="n">
        <f aca="false">$B$5*$B$2*10^(($B$3*M$1)/(M$1+$B$4))/(Ventilation!$B$2-$B$2*10^(($B$3*M$1)/(M$1+$B$4)))*$D5/100</f>
        <v>2.6965293029844</v>
      </c>
      <c r="N5" s="37" t="n">
        <f aca="false">$B$5*$B$2*10^(($B$3*N$1)/(N$1+$B$4))/(Ventilation!$B$2-$B$2*10^(($B$3*N$1)/(N$1+$B$4)))*$D5/100</f>
        <v>2.86920170594994</v>
      </c>
      <c r="O5" s="37" t="n">
        <f aca="false">$B$5*$B$2*10^(($B$3*O$1)/(O$1+$B$4))/(Ventilation!$B$2-$B$2*10^(($B$3*O$1)/(O$1+$B$4)))*$D5/100</f>
        <v>3.05185283070482</v>
      </c>
      <c r="P5" s="37" t="n">
        <f aca="false">$B$5*$B$2*10^(($B$3*P$1)/(P$1+$B$4))/(Ventilation!$B$2-$B$2*10^(($B$3*P$1)/(P$1+$B$4)))*$D5/100</f>
        <v>3.24501743523504</v>
      </c>
      <c r="Q5" s="37" t="n">
        <f aca="false">$B$5*$B$2*10^(($B$3*Q$1)/(Q$1+$B$4))/(Ventilation!$B$2-$B$2*10^(($B$3*Q$1)/(Q$1+$B$4)))*$D5/100</f>
        <v>3.44925942999098</v>
      </c>
      <c r="R5" s="37" t="n">
        <f aca="false">$B$5*$B$2*10^(($B$3*R$1)/(R$1+$B$4))/(Ventilation!$B$2-$B$2*10^(($B$3*R$1)/(R$1+$B$4)))*$D5/100</f>
        <v>3.66517378601748</v>
      </c>
      <c r="S5" s="37" t="n">
        <f aca="false">$B$5*$B$2*10^(($B$3*S$1)/(S$1+$B$4))/(Ventilation!$B$2-$B$2*10^(($B$3*S$1)/(S$1+$B$4)))*$D5/100</f>
        <v>3.89338860630028</v>
      </c>
      <c r="T5" s="37" t="n">
        <f aca="false">$B$5*$B$2*10^(($B$3*T$1)/(T$1+$B$4))/(Ventilation!$B$2-$B$2*10^(($B$3*T$1)/(T$1+$B$4)))*$D5/100</f>
        <v>4.13456737721696</v>
      </c>
      <c r="U5" s="37" t="n">
        <f aca="false">$B$5*$B$2*10^(($B$3*U$1)/(U$1+$B$4))/(Ventilation!$B$2-$B$2*10^(($B$3*U$1)/(U$1+$B$4)))*$D5/100</f>
        <v>4.38941141896589</v>
      </c>
      <c r="V5" s="37" t="n">
        <f aca="false">$B$5*$B$2*10^(($B$3*V$1)/(V$1+$B$4))/(Ventilation!$B$2-$B$2*10^(($B$3*V$1)/(V$1+$B$4)))*$D5/100</f>
        <v>4.65866255609656</v>
      </c>
      <c r="W5" s="37" t="n">
        <f aca="false">$B$5*$B$2*10^(($B$3*W$1)/(W$1+$B$4))/(Ventilation!$B$2-$B$2*10^(($B$3*W$1)/(W$1+$B$4)))*$D5/100</f>
        <v>4.94310603181955</v>
      </c>
      <c r="X5" s="37" t="n">
        <f aca="false">$B$5*$B$2*10^(($B$3*X$1)/(X$1+$B$4))/(Ventilation!$B$2-$B$2*10^(($B$3*X$1)/(X$1+$B$4)))*$D5/100</f>
        <v>5.24357369268151</v>
      </c>
      <c r="Y5" s="37" t="n">
        <f aca="false">$B$5*$B$2*10^(($B$3*Y$1)/(Y$1+$B$4))/(Ventilation!$B$2-$B$2*10^(($B$3*Y$1)/(Y$1+$B$4)))*$D5/100</f>
        <v>5.56094747350403</v>
      </c>
      <c r="Z5" s="37" t="n">
        <f aca="false">$B$5*$B$2*10^(($B$3*Z$1)/(Z$1+$B$4))/(Ventilation!$B$2-$B$2*10^(($B$3*Z$1)/(Z$1+$B$4)))*$D5/100</f>
        <v>5.89616321627011</v>
      </c>
      <c r="AA5" s="37" t="n">
        <f aca="false">$B$5*$B$2*10^(($B$3*AA$1)/(AA$1+$B$4))/(Ventilation!$B$2-$B$2*10^(($B$3*AA$1)/(AA$1+$B$4)))*$D5/100</f>
        <v>6.2502148609746</v>
      </c>
      <c r="AB5" s="37" t="n">
        <f aca="false">$B$5*$B$2*10^(($B$3*AB$1)/(AB$1+$B$4))/(Ventilation!$B$2-$B$2*10^(($B$3*AB$1)/(AB$1+$B$4)))*$D5/100</f>
        <v>6.62415905142351</v>
      </c>
      <c r="AC5" s="37" t="n">
        <f aca="false">$B$5*$B$2*10^(($B$3*AC$1)/(AC$1+$B$4))/(Ventilation!$B$2-$B$2*10^(($B$3*AC$1)/(AC$1+$B$4)))*$D5/100</f>
        <v>7.01912020467976</v>
      </c>
      <c r="AD5" s="37" t="n">
        <f aca="false">$B$5*$B$2*10^(($B$3*AD$1)/(AD$1+$B$4))/(Ventilation!$B$2-$B$2*10^(($B$3*AD$1)/(AD$1+$B$4)))*$D5/100</f>
        <v>7.43629609943348</v>
      </c>
    </row>
    <row r="6" customFormat="false" ht="12.75" hidden="false" customHeight="false" outlineLevel="0" collapsed="false">
      <c r="D6" s="34" t="n">
        <v>20</v>
      </c>
      <c r="E6" s="37" t="n">
        <f aca="false">$B$5*$B$2*10^(($B$3*E$1)/(E$1+$B$4))/(Ventilation!$B$2-$B$2*10^(($B$3*E$1)/(E$1+$B$4)))*$D6/100</f>
        <v>2.15807287271085</v>
      </c>
      <c r="F6" s="37" t="n">
        <f aca="false">$B$5*$B$2*10^(($B$3*F$1)/(F$1+$B$4))/(Ventilation!$B$2-$B$2*10^(($B$3*F$1)/(F$1+$B$4)))*$D6/100</f>
        <v>2.30356560702593</v>
      </c>
      <c r="G6" s="37" t="n">
        <f aca="false">$B$5*$B$2*10^(($B$3*G$1)/(G$1+$B$4))/(Ventilation!$B$2-$B$2*10^(($B$3*G$1)/(G$1+$B$4)))*$D6/100</f>
        <v>2.45781081215458</v>
      </c>
      <c r="H6" s="37" t="n">
        <f aca="false">$B$5*$B$2*10^(($B$3*H$1)/(H$1+$B$4))/(Ventilation!$B$2-$B$2*10^(($B$3*H$1)/(H$1+$B$4)))*$D6/100</f>
        <v>2.62128181576676</v>
      </c>
      <c r="I6" s="37" t="n">
        <f aca="false">$B$5*$B$2*10^(($B$3*I$1)/(I$1+$B$4))/(Ventilation!$B$2-$B$2*10^(($B$3*I$1)/(I$1+$B$4)))*$D6/100</f>
        <v>2.79447625675613</v>
      </c>
      <c r="J6" s="37" t="n">
        <f aca="false">$B$5*$B$2*10^(($B$3*J$1)/(J$1+$B$4))/(Ventilation!$B$2-$B$2*10^(($B$3*J$1)/(J$1+$B$4)))*$D6/100</f>
        <v>2.97791746699732</v>
      </c>
      <c r="K6" s="37" t="n">
        <f aca="false">$B$5*$B$2*10^(($B$3*K$1)/(K$1+$B$4))/(Ventilation!$B$2-$B$2*10^(($B$3*K$1)/(K$1+$B$4)))*$D6/100</f>
        <v>3.17215595602259</v>
      </c>
      <c r="L6" s="37" t="n">
        <f aca="false">$B$5*$B$2*10^(($B$3*L$1)/(L$1+$B$4))/(Ventilation!$B$2-$B$2*10^(($B$3*L$1)/(L$1+$B$4)))*$D6/100</f>
        <v>3.37777100831881</v>
      </c>
      <c r="M6" s="37" t="n">
        <f aca="false">$B$5*$B$2*10^(($B$3*M$1)/(M$1+$B$4))/(Ventilation!$B$2-$B$2*10^(($B$3*M$1)/(M$1+$B$4)))*$D6/100</f>
        <v>3.5953724039792</v>
      </c>
      <c r="N6" s="37" t="n">
        <f aca="false">$B$5*$B$2*10^(($B$3*N$1)/(N$1+$B$4))/(Ventilation!$B$2-$B$2*10^(($B$3*N$1)/(N$1+$B$4)))*$D6/100</f>
        <v>3.82560227459992</v>
      </c>
      <c r="O6" s="37" t="n">
        <f aca="false">$B$5*$B$2*10^(($B$3*O$1)/(O$1+$B$4))/(Ventilation!$B$2-$B$2*10^(($B$3*O$1)/(O$1+$B$4)))*$D6/100</f>
        <v>4.06913710760643</v>
      </c>
      <c r="P6" s="37" t="n">
        <f aca="false">$B$5*$B$2*10^(($B$3*P$1)/(P$1+$B$4))/(Ventilation!$B$2-$B$2*10^(($B$3*P$1)/(P$1+$B$4)))*$D6/100</f>
        <v>4.32668991364672</v>
      </c>
      <c r="Q6" s="37" t="n">
        <f aca="false">$B$5*$B$2*10^(($B$3*Q$1)/(Q$1+$B$4))/(Ventilation!$B$2-$B$2*10^(($B$3*Q$1)/(Q$1+$B$4)))*$D6/100</f>
        <v>4.5990125733213</v>
      </c>
      <c r="R6" s="37" t="n">
        <f aca="false">$B$5*$B$2*10^(($B$3*R$1)/(R$1+$B$4))/(Ventilation!$B$2-$B$2*10^(($B$3*R$1)/(R$1+$B$4)))*$D6/100</f>
        <v>4.88689838135665</v>
      </c>
      <c r="S6" s="37" t="n">
        <f aca="false">$B$5*$B$2*10^(($B$3*S$1)/(S$1+$B$4))/(Ventilation!$B$2-$B$2*10^(($B$3*S$1)/(S$1+$B$4)))*$D6/100</f>
        <v>5.19118480840038</v>
      </c>
      <c r="T6" s="37" t="n">
        <f aca="false">$B$5*$B$2*10^(($B$3*T$1)/(T$1+$B$4))/(Ventilation!$B$2-$B$2*10^(($B$3*T$1)/(T$1+$B$4)))*$D6/100</f>
        <v>5.51275650295594</v>
      </c>
      <c r="U6" s="37" t="n">
        <f aca="false">$B$5*$B$2*10^(($B$3*U$1)/(U$1+$B$4))/(Ventilation!$B$2-$B$2*10^(($B$3*U$1)/(U$1+$B$4)))*$D6/100</f>
        <v>5.85254855862118</v>
      </c>
      <c r="V6" s="37" t="n">
        <f aca="false">$B$5*$B$2*10^(($B$3*V$1)/(V$1+$B$4))/(Ventilation!$B$2-$B$2*10^(($B$3*V$1)/(V$1+$B$4)))*$D6/100</f>
        <v>6.21155007479541</v>
      </c>
      <c r="W6" s="37" t="n">
        <f aca="false">$B$5*$B$2*10^(($B$3*W$1)/(W$1+$B$4))/(Ventilation!$B$2-$B$2*10^(($B$3*W$1)/(W$1+$B$4)))*$D6/100</f>
        <v>6.59080804242606</v>
      </c>
      <c r="X6" s="37" t="n">
        <f aca="false">$B$5*$B$2*10^(($B$3*X$1)/(X$1+$B$4))/(Ventilation!$B$2-$B$2*10^(($B$3*X$1)/(X$1+$B$4)))*$D6/100</f>
        <v>6.99143159024202</v>
      </c>
      <c r="Y6" s="37" t="n">
        <f aca="false">$B$5*$B$2*10^(($B$3*Y$1)/(Y$1+$B$4))/(Ventilation!$B$2-$B$2*10^(($B$3*Y$1)/(Y$1+$B$4)))*$D6/100</f>
        <v>7.4145966313387</v>
      </c>
      <c r="Z6" s="37" t="n">
        <f aca="false">$B$5*$B$2*10^(($B$3*Z$1)/(Z$1+$B$4))/(Ventilation!$B$2-$B$2*10^(($B$3*Z$1)/(Z$1+$B$4)))*$D6/100</f>
        <v>7.86155095502681</v>
      </c>
      <c r="AA6" s="37" t="n">
        <f aca="false">$B$5*$B$2*10^(($B$3*AA$1)/(AA$1+$B$4))/(Ventilation!$B$2-$B$2*10^(($B$3*AA$1)/(AA$1+$B$4)))*$D6/100</f>
        <v>8.3336198146328</v>
      </c>
      <c r="AB6" s="37" t="n">
        <f aca="false">$B$5*$B$2*10^(($B$3*AB$1)/(AB$1+$B$4))/(Ventilation!$B$2-$B$2*10^(($B$3*AB$1)/(AB$1+$B$4)))*$D6/100</f>
        <v>8.83221206856468</v>
      </c>
      <c r="AC6" s="37" t="n">
        <f aca="false">$B$5*$B$2*10^(($B$3*AC$1)/(AC$1+$B$4))/(Ventilation!$B$2-$B$2*10^(($B$3*AC$1)/(AC$1+$B$4)))*$D6/100</f>
        <v>9.35882693957301</v>
      </c>
      <c r="AD6" s="37" t="n">
        <f aca="false">$B$5*$B$2*10^(($B$3*AD$1)/(AD$1+$B$4))/(Ventilation!$B$2-$B$2*10^(($B$3*AD$1)/(AD$1+$B$4)))*$D6/100</f>
        <v>9.9150614659113</v>
      </c>
    </row>
    <row r="7" customFormat="false" ht="12.75" hidden="false" customHeight="false" outlineLevel="0" collapsed="false">
      <c r="D7" s="34" t="n">
        <v>25</v>
      </c>
      <c r="E7" s="37" t="n">
        <f aca="false">$B$5*$B$2*10^(($B$3*E$1)/(E$1+$B$4))/(Ventilation!$B$2-$B$2*10^(($B$3*E$1)/(E$1+$B$4)))*$D7/100</f>
        <v>2.69759109088856</v>
      </c>
      <c r="F7" s="37" t="n">
        <f aca="false">$B$5*$B$2*10^(($B$3*F$1)/(F$1+$B$4))/(Ventilation!$B$2-$B$2*10^(($B$3*F$1)/(F$1+$B$4)))*$D7/100</f>
        <v>2.87945700878241</v>
      </c>
      <c r="G7" s="37" t="n">
        <f aca="false">$B$5*$B$2*10^(($B$3*G$1)/(G$1+$B$4))/(Ventilation!$B$2-$B$2*10^(($B$3*G$1)/(G$1+$B$4)))*$D7/100</f>
        <v>3.07226351519322</v>
      </c>
      <c r="H7" s="37" t="n">
        <f aca="false">$B$5*$B$2*10^(($B$3*H$1)/(H$1+$B$4))/(Ventilation!$B$2-$B$2*10^(($B$3*H$1)/(H$1+$B$4)))*$D7/100</f>
        <v>3.27660226970845</v>
      </c>
      <c r="I7" s="37" t="n">
        <f aca="false">$B$5*$B$2*10^(($B$3*I$1)/(I$1+$B$4))/(Ventilation!$B$2-$B$2*10^(($B$3*I$1)/(I$1+$B$4)))*$D7/100</f>
        <v>3.49309532094516</v>
      </c>
      <c r="J7" s="37" t="n">
        <f aca="false">$B$5*$B$2*10^(($B$3*J$1)/(J$1+$B$4))/(Ventilation!$B$2-$B$2*10^(($B$3*J$1)/(J$1+$B$4)))*$D7/100</f>
        <v>3.72239683374664</v>
      </c>
      <c r="K7" s="37" t="n">
        <f aca="false">$B$5*$B$2*10^(($B$3*K$1)/(K$1+$B$4))/(Ventilation!$B$2-$B$2*10^(($B$3*K$1)/(K$1+$B$4)))*$D7/100</f>
        <v>3.96519494502824</v>
      </c>
      <c r="L7" s="37" t="n">
        <f aca="false">$B$5*$B$2*10^(($B$3*L$1)/(L$1+$B$4))/(Ventilation!$B$2-$B$2*10^(($B$3*L$1)/(L$1+$B$4)))*$D7/100</f>
        <v>4.22221376039852</v>
      </c>
      <c r="M7" s="37" t="n">
        <f aca="false">$B$5*$B$2*10^(($B$3*M$1)/(M$1+$B$4))/(Ventilation!$B$2-$B$2*10^(($B$3*M$1)/(M$1+$B$4)))*$D7/100</f>
        <v>4.494215504974</v>
      </c>
      <c r="N7" s="37" t="n">
        <f aca="false">$B$5*$B$2*10^(($B$3*N$1)/(N$1+$B$4))/(Ventilation!$B$2-$B$2*10^(($B$3*N$1)/(N$1+$B$4)))*$D7/100</f>
        <v>4.7820028432499</v>
      </c>
      <c r="O7" s="37" t="n">
        <f aca="false">$B$5*$B$2*10^(($B$3*O$1)/(O$1+$B$4))/(Ventilation!$B$2-$B$2*10^(($B$3*O$1)/(O$1+$B$4)))*$D7/100</f>
        <v>5.08642138450804</v>
      </c>
      <c r="P7" s="37" t="n">
        <f aca="false">$B$5*$B$2*10^(($B$3*P$1)/(P$1+$B$4))/(Ventilation!$B$2-$B$2*10^(($B$3*P$1)/(P$1+$B$4)))*$D7/100</f>
        <v>5.4083623920584</v>
      </c>
      <c r="Q7" s="37" t="n">
        <f aca="false">$B$5*$B$2*10^(($B$3*Q$1)/(Q$1+$B$4))/(Ventilation!$B$2-$B$2*10^(($B$3*Q$1)/(Q$1+$B$4)))*$D7/100</f>
        <v>5.74876571665163</v>
      </c>
      <c r="R7" s="37" t="n">
        <f aca="false">$B$5*$B$2*10^(($B$3*R$1)/(R$1+$B$4))/(Ventilation!$B$2-$B$2*10^(($B$3*R$1)/(R$1+$B$4)))*$D7/100</f>
        <v>6.10862297669581</v>
      </c>
      <c r="S7" s="37" t="n">
        <f aca="false">$B$5*$B$2*10^(($B$3*S$1)/(S$1+$B$4))/(Ventilation!$B$2-$B$2*10^(($B$3*S$1)/(S$1+$B$4)))*$D7/100</f>
        <v>6.48898101050047</v>
      </c>
      <c r="T7" s="37" t="n">
        <f aca="false">$B$5*$B$2*10^(($B$3*T$1)/(T$1+$B$4))/(Ventilation!$B$2-$B$2*10^(($B$3*T$1)/(T$1+$B$4)))*$D7/100</f>
        <v>6.89094562869493</v>
      </c>
      <c r="U7" s="37" t="n">
        <f aca="false">$B$5*$B$2*10^(($B$3*U$1)/(U$1+$B$4))/(Ventilation!$B$2-$B$2*10^(($B$3*U$1)/(U$1+$B$4)))*$D7/100</f>
        <v>7.31568569827648</v>
      </c>
      <c r="V7" s="37" t="n">
        <f aca="false">$B$5*$B$2*10^(($B$3*V$1)/(V$1+$B$4))/(Ventilation!$B$2-$B$2*10^(($B$3*V$1)/(V$1+$B$4)))*$D7/100</f>
        <v>7.76443759349426</v>
      </c>
      <c r="W7" s="37" t="n">
        <f aca="false">$B$5*$B$2*10^(($B$3*W$1)/(W$1+$B$4))/(Ventilation!$B$2-$B$2*10^(($B$3*W$1)/(W$1+$B$4)))*$D7/100</f>
        <v>8.23851005303258</v>
      </c>
      <c r="X7" s="37" t="n">
        <f aca="false">$B$5*$B$2*10^(($B$3*X$1)/(X$1+$B$4))/(Ventilation!$B$2-$B$2*10^(($B$3*X$1)/(X$1+$B$4)))*$D7/100</f>
        <v>8.73928948780252</v>
      </c>
      <c r="Y7" s="37" t="n">
        <f aca="false">$B$5*$B$2*10^(($B$3*Y$1)/(Y$1+$B$4))/(Ventilation!$B$2-$B$2*10^(($B$3*Y$1)/(Y$1+$B$4)))*$D7/100</f>
        <v>9.26824578917338</v>
      </c>
      <c r="Z7" s="37" t="n">
        <f aca="false">$B$5*$B$2*10^(($B$3*Z$1)/(Z$1+$B$4))/(Ventilation!$B$2-$B$2*10^(($B$3*Z$1)/(Z$1+$B$4)))*$D7/100</f>
        <v>9.82693869378352</v>
      </c>
      <c r="AA7" s="37" t="n">
        <f aca="false">$B$5*$B$2*10^(($B$3*AA$1)/(AA$1+$B$4))/(Ventilation!$B$2-$B$2*10^(($B$3*AA$1)/(AA$1+$B$4)))*$D7/100</f>
        <v>10.417024768291</v>
      </c>
      <c r="AB7" s="37" t="n">
        <f aca="false">$B$5*$B$2*10^(($B$3*AB$1)/(AB$1+$B$4))/(Ventilation!$B$2-$B$2*10^(($B$3*AB$1)/(AB$1+$B$4)))*$D7/100</f>
        <v>11.0402650857059</v>
      </c>
      <c r="AC7" s="37" t="n">
        <f aca="false">$B$5*$B$2*10^(($B$3*AC$1)/(AC$1+$B$4))/(Ventilation!$B$2-$B$2*10^(($B$3*AC$1)/(AC$1+$B$4)))*$D7/100</f>
        <v>11.6985336744663</v>
      </c>
      <c r="AD7" s="37" t="n">
        <f aca="false">$B$5*$B$2*10^(($B$3*AD$1)/(AD$1+$B$4))/(Ventilation!$B$2-$B$2*10^(($B$3*AD$1)/(AD$1+$B$4)))*$D7/100</f>
        <v>12.3938268323891</v>
      </c>
    </row>
    <row r="8" customFormat="false" ht="12.75" hidden="false" customHeight="false" outlineLevel="0" collapsed="false">
      <c r="D8" s="34" t="n">
        <v>30</v>
      </c>
      <c r="E8" s="37" t="n">
        <f aca="false">$B$5*$B$2*10^(($B$3*E$1)/(E$1+$B$4))/(Ventilation!$B$2-$B$2*10^(($B$3*E$1)/(E$1+$B$4)))*$D8/100</f>
        <v>3.23710930906628</v>
      </c>
      <c r="F8" s="37" t="n">
        <f aca="false">$B$5*$B$2*10^(($B$3*F$1)/(F$1+$B$4))/(Ventilation!$B$2-$B$2*10^(($B$3*F$1)/(F$1+$B$4)))*$D8/100</f>
        <v>3.45534841053889</v>
      </c>
      <c r="G8" s="37" t="n">
        <f aca="false">$B$5*$B$2*10^(($B$3*G$1)/(G$1+$B$4))/(Ventilation!$B$2-$B$2*10^(($B$3*G$1)/(G$1+$B$4)))*$D8/100</f>
        <v>3.68671621823187</v>
      </c>
      <c r="H8" s="37" t="n">
        <f aca="false">$B$5*$B$2*10^(($B$3*H$1)/(H$1+$B$4))/(Ventilation!$B$2-$B$2*10^(($B$3*H$1)/(H$1+$B$4)))*$D8/100</f>
        <v>3.93192272365015</v>
      </c>
      <c r="I8" s="37" t="n">
        <f aca="false">$B$5*$B$2*10^(($B$3*I$1)/(I$1+$B$4))/(Ventilation!$B$2-$B$2*10^(($B$3*I$1)/(I$1+$B$4)))*$D8/100</f>
        <v>4.19171438513419</v>
      </c>
      <c r="J8" s="37" t="n">
        <f aca="false">$B$5*$B$2*10^(($B$3*J$1)/(J$1+$B$4))/(Ventilation!$B$2-$B$2*10^(($B$3*J$1)/(J$1+$B$4)))*$D8/100</f>
        <v>4.46687620049597</v>
      </c>
      <c r="K8" s="37" t="n">
        <f aca="false">$B$5*$B$2*10^(($B$3*K$1)/(K$1+$B$4))/(Ventilation!$B$2-$B$2*10^(($B$3*K$1)/(K$1+$B$4)))*$D8/100</f>
        <v>4.75823393403389</v>
      </c>
      <c r="L8" s="37" t="n">
        <f aca="false">$B$5*$B$2*10^(($B$3*L$1)/(L$1+$B$4))/(Ventilation!$B$2-$B$2*10^(($B$3*L$1)/(L$1+$B$4)))*$D8/100</f>
        <v>5.06665651247822</v>
      </c>
      <c r="M8" s="37" t="n">
        <f aca="false">$B$5*$B$2*10^(($B$3*M$1)/(M$1+$B$4))/(Ventilation!$B$2-$B$2*10^(($B$3*M$1)/(M$1+$B$4)))*$D8/100</f>
        <v>5.3930586059688</v>
      </c>
      <c r="N8" s="37" t="n">
        <f aca="false">$B$5*$B$2*10^(($B$3*N$1)/(N$1+$B$4))/(Ventilation!$B$2-$B$2*10^(($B$3*N$1)/(N$1+$B$4)))*$D8/100</f>
        <v>5.73840341189989</v>
      </c>
      <c r="O8" s="37" t="n">
        <f aca="false">$B$5*$B$2*10^(($B$3*O$1)/(O$1+$B$4))/(Ventilation!$B$2-$B$2*10^(($B$3*O$1)/(O$1+$B$4)))*$D8/100</f>
        <v>6.10370566140965</v>
      </c>
      <c r="P8" s="37" t="n">
        <f aca="false">$B$5*$B$2*10^(($B$3*P$1)/(P$1+$B$4))/(Ventilation!$B$2-$B$2*10^(($B$3*P$1)/(P$1+$B$4)))*$D8/100</f>
        <v>6.49003487047008</v>
      </c>
      <c r="Q8" s="37" t="n">
        <f aca="false">$B$5*$B$2*10^(($B$3*Q$1)/(Q$1+$B$4))/(Ventilation!$B$2-$B$2*10^(($B$3*Q$1)/(Q$1+$B$4)))*$D8/100</f>
        <v>6.89851885998196</v>
      </c>
      <c r="R8" s="37" t="n">
        <f aca="false">$B$5*$B$2*10^(($B$3*R$1)/(R$1+$B$4))/(Ventilation!$B$2-$B$2*10^(($B$3*R$1)/(R$1+$B$4)))*$D8/100</f>
        <v>7.33034757203497</v>
      </c>
      <c r="S8" s="37" t="n">
        <f aca="false">$B$5*$B$2*10^(($B$3*S$1)/(S$1+$B$4))/(Ventilation!$B$2-$B$2*10^(($B$3*S$1)/(S$1+$B$4)))*$D8/100</f>
        <v>7.78677721260057</v>
      </c>
      <c r="T8" s="37" t="n">
        <f aca="false">$B$5*$B$2*10^(($B$3*T$1)/(T$1+$B$4))/(Ventilation!$B$2-$B$2*10^(($B$3*T$1)/(T$1+$B$4)))*$D8/100</f>
        <v>8.26913475443391</v>
      </c>
      <c r="U8" s="37" t="n">
        <f aca="false">$B$5*$B$2*10^(($B$3*U$1)/(U$1+$B$4))/(Ventilation!$B$2-$B$2*10^(($B$3*U$1)/(U$1+$B$4)))*$D8/100</f>
        <v>8.77882283793177</v>
      </c>
      <c r="V8" s="37" t="n">
        <f aca="false">$B$5*$B$2*10^(($B$3*V$1)/(V$1+$B$4))/(Ventilation!$B$2-$B$2*10^(($B$3*V$1)/(V$1+$B$4)))*$D8/100</f>
        <v>9.31732511219311</v>
      </c>
      <c r="W8" s="37" t="n">
        <f aca="false">$B$5*$B$2*10^(($B$3*W$1)/(W$1+$B$4))/(Ventilation!$B$2-$B$2*10^(($B$3*W$1)/(W$1+$B$4)))*$D8/100</f>
        <v>9.88621206363909</v>
      </c>
      <c r="X8" s="37" t="n">
        <f aca="false">$B$5*$B$2*10^(($B$3*X$1)/(X$1+$B$4))/(Ventilation!$B$2-$B$2*10^(($B$3*X$1)/(X$1+$B$4)))*$D8/100</f>
        <v>10.487147385363</v>
      </c>
      <c r="Y8" s="37" t="n">
        <f aca="false">$B$5*$B$2*10^(($B$3*Y$1)/(Y$1+$B$4))/(Ventilation!$B$2-$B$2*10^(($B$3*Y$1)/(Y$1+$B$4)))*$D8/100</f>
        <v>11.1218949470081</v>
      </c>
      <c r="Z8" s="37" t="n">
        <f aca="false">$B$5*$B$2*10^(($B$3*Z$1)/(Z$1+$B$4))/(Ventilation!$B$2-$B$2*10^(($B$3*Z$1)/(Z$1+$B$4)))*$D8/100</f>
        <v>11.7923264325402</v>
      </c>
      <c r="AA8" s="37" t="n">
        <f aca="false">$B$5*$B$2*10^(($B$3*AA$1)/(AA$1+$B$4))/(Ventilation!$B$2-$B$2*10^(($B$3*AA$1)/(AA$1+$B$4)))*$D8/100</f>
        <v>12.5004297219492</v>
      </c>
      <c r="AB8" s="37" t="n">
        <f aca="false">$B$5*$B$2*10^(($B$3*AB$1)/(AB$1+$B$4))/(Ventilation!$B$2-$B$2*10^(($B$3*AB$1)/(AB$1+$B$4)))*$D8/100</f>
        <v>13.248318102847</v>
      </c>
      <c r="AC8" s="37" t="n">
        <f aca="false">$B$5*$B$2*10^(($B$3*AC$1)/(AC$1+$B$4))/(Ventilation!$B$2-$B$2*10^(($B$3*AC$1)/(AC$1+$B$4)))*$D8/100</f>
        <v>14.0382404093595</v>
      </c>
      <c r="AD8" s="37" t="n">
        <f aca="false">$B$5*$B$2*10^(($B$3*AD$1)/(AD$1+$B$4))/(Ventilation!$B$2-$B$2*10^(($B$3*AD$1)/(AD$1+$B$4)))*$D8/100</f>
        <v>14.872592198867</v>
      </c>
    </row>
    <row r="9" customFormat="false" ht="12.75" hidden="false" customHeight="false" outlineLevel="0" collapsed="false">
      <c r="D9" s="34" t="n">
        <v>35</v>
      </c>
      <c r="E9" s="37" t="n">
        <f aca="false">$B$5*$B$2*10^(($B$3*E$1)/(E$1+$B$4))/(Ventilation!$B$2-$B$2*10^(($B$3*E$1)/(E$1+$B$4)))*$D9/100</f>
        <v>3.77662752724399</v>
      </c>
      <c r="F9" s="37" t="n">
        <f aca="false">$B$5*$B$2*10^(($B$3*F$1)/(F$1+$B$4))/(Ventilation!$B$2-$B$2*10^(($B$3*F$1)/(F$1+$B$4)))*$D9/100</f>
        <v>4.03123981229537</v>
      </c>
      <c r="G9" s="37" t="n">
        <f aca="false">$B$5*$B$2*10^(($B$3*G$1)/(G$1+$B$4))/(Ventilation!$B$2-$B$2*10^(($B$3*G$1)/(G$1+$B$4)))*$D9/100</f>
        <v>4.30116892127051</v>
      </c>
      <c r="H9" s="37" t="n">
        <f aca="false">$B$5*$B$2*10^(($B$3*H$1)/(H$1+$B$4))/(Ventilation!$B$2-$B$2*10^(($B$3*H$1)/(H$1+$B$4)))*$D9/100</f>
        <v>4.58724317759184</v>
      </c>
      <c r="I9" s="37" t="n">
        <f aca="false">$B$5*$B$2*10^(($B$3*I$1)/(I$1+$B$4))/(Ventilation!$B$2-$B$2*10^(($B$3*I$1)/(I$1+$B$4)))*$D9/100</f>
        <v>4.89033344932322</v>
      </c>
      <c r="J9" s="37" t="n">
        <f aca="false">$B$5*$B$2*10^(($B$3*J$1)/(J$1+$B$4))/(Ventilation!$B$2-$B$2*10^(($B$3*J$1)/(J$1+$B$4)))*$D9/100</f>
        <v>5.2113555672453</v>
      </c>
      <c r="K9" s="37" t="n">
        <f aca="false">$B$5*$B$2*10^(($B$3*K$1)/(K$1+$B$4))/(Ventilation!$B$2-$B$2*10^(($B$3*K$1)/(K$1+$B$4)))*$D9/100</f>
        <v>5.55127292303953</v>
      </c>
      <c r="L9" s="37" t="n">
        <f aca="false">$B$5*$B$2*10^(($B$3*L$1)/(L$1+$B$4))/(Ventilation!$B$2-$B$2*10^(($B$3*L$1)/(L$1+$B$4)))*$D9/100</f>
        <v>5.91109926455792</v>
      </c>
      <c r="M9" s="37" t="n">
        <f aca="false">$B$5*$B$2*10^(($B$3*M$1)/(M$1+$B$4))/(Ventilation!$B$2-$B$2*10^(($B$3*M$1)/(M$1+$B$4)))*$D9/100</f>
        <v>6.2919017069636</v>
      </c>
      <c r="N9" s="37" t="n">
        <f aca="false">$B$5*$B$2*10^(($B$3*N$1)/(N$1+$B$4))/(Ventilation!$B$2-$B$2*10^(($B$3*N$1)/(N$1+$B$4)))*$D9/100</f>
        <v>6.69480398054987</v>
      </c>
      <c r="O9" s="37" t="n">
        <f aca="false">$B$5*$B$2*10^(($B$3*O$1)/(O$1+$B$4))/(Ventilation!$B$2-$B$2*10^(($B$3*O$1)/(O$1+$B$4)))*$D9/100</f>
        <v>7.12098993831125</v>
      </c>
      <c r="P9" s="37" t="n">
        <f aca="false">$B$5*$B$2*10^(($B$3*P$1)/(P$1+$B$4))/(Ventilation!$B$2-$B$2*10^(($B$3*P$1)/(P$1+$B$4)))*$D9/100</f>
        <v>7.57170734888176</v>
      </c>
      <c r="Q9" s="37" t="n">
        <f aca="false">$B$5*$B$2*10^(($B$3*Q$1)/(Q$1+$B$4))/(Ventilation!$B$2-$B$2*10^(($B$3*Q$1)/(Q$1+$B$4)))*$D9/100</f>
        <v>8.04827200331228</v>
      </c>
      <c r="R9" s="37" t="n">
        <f aca="false">$B$5*$B$2*10^(($B$3*R$1)/(R$1+$B$4))/(Ventilation!$B$2-$B$2*10^(($B$3*R$1)/(R$1+$B$4)))*$D9/100</f>
        <v>8.55207216737413</v>
      </c>
      <c r="S9" s="37" t="n">
        <f aca="false">$B$5*$B$2*10^(($B$3*S$1)/(S$1+$B$4))/(Ventilation!$B$2-$B$2*10^(($B$3*S$1)/(S$1+$B$4)))*$D9/100</f>
        <v>9.08457341470066</v>
      </c>
      <c r="T9" s="37" t="n">
        <f aca="false">$B$5*$B$2*10^(($B$3*T$1)/(T$1+$B$4))/(Ventilation!$B$2-$B$2*10^(($B$3*T$1)/(T$1+$B$4)))*$D9/100</f>
        <v>9.6473238801729</v>
      </c>
      <c r="U9" s="37" t="n">
        <f aca="false">$B$5*$B$2*10^(($B$3*U$1)/(U$1+$B$4))/(Ventilation!$B$2-$B$2*10^(($B$3*U$1)/(U$1+$B$4)))*$D9/100</f>
        <v>10.2419599775871</v>
      </c>
      <c r="V9" s="37" t="n">
        <f aca="false">$B$5*$B$2*10^(($B$3*V$1)/(V$1+$B$4))/(Ventilation!$B$2-$B$2*10^(($B$3*V$1)/(V$1+$B$4)))*$D9/100</f>
        <v>10.870212630892</v>
      </c>
      <c r="W9" s="37" t="n">
        <f aca="false">$B$5*$B$2*10^(($B$3*W$1)/(W$1+$B$4))/(Ventilation!$B$2-$B$2*10^(($B$3*W$1)/(W$1+$B$4)))*$D9/100</f>
        <v>11.5339140742456</v>
      </c>
      <c r="X9" s="37" t="n">
        <f aca="false">$B$5*$B$2*10^(($B$3*X$1)/(X$1+$B$4))/(Ventilation!$B$2-$B$2*10^(($B$3*X$1)/(X$1+$B$4)))*$D9/100</f>
        <v>12.2350052829235</v>
      </c>
      <c r="Y9" s="37" t="n">
        <f aca="false">$B$5*$B$2*10^(($B$3*Y$1)/(Y$1+$B$4))/(Ventilation!$B$2-$B$2*10^(($B$3*Y$1)/(Y$1+$B$4)))*$D9/100</f>
        <v>12.9755441048427</v>
      </c>
      <c r="Z9" s="37" t="n">
        <f aca="false">$B$5*$B$2*10^(($B$3*Z$1)/(Z$1+$B$4))/(Ventilation!$B$2-$B$2*10^(($B$3*Z$1)/(Z$1+$B$4)))*$D9/100</f>
        <v>13.7577141712969</v>
      </c>
      <c r="AA9" s="37" t="n">
        <f aca="false">$B$5*$B$2*10^(($B$3*AA$1)/(AA$1+$B$4))/(Ventilation!$B$2-$B$2*10^(($B$3*AA$1)/(AA$1+$B$4)))*$D9/100</f>
        <v>14.5838346756074</v>
      </c>
      <c r="AB9" s="37" t="n">
        <f aca="false">$B$5*$B$2*10^(($B$3*AB$1)/(AB$1+$B$4))/(Ventilation!$B$2-$B$2*10^(($B$3*AB$1)/(AB$1+$B$4)))*$D9/100</f>
        <v>15.4563711199882</v>
      </c>
      <c r="AC9" s="37" t="n">
        <f aca="false">$B$5*$B$2*10^(($B$3*AC$1)/(AC$1+$B$4))/(Ventilation!$B$2-$B$2*10^(($B$3*AC$1)/(AC$1+$B$4)))*$D9/100</f>
        <v>16.3779471442528</v>
      </c>
      <c r="AD9" s="37" t="n">
        <f aca="false">$B$5*$B$2*10^(($B$3*AD$1)/(AD$1+$B$4))/(Ventilation!$B$2-$B$2*10^(($B$3*AD$1)/(AD$1+$B$4)))*$D9/100</f>
        <v>17.3513575653448</v>
      </c>
    </row>
    <row r="10" customFormat="false" ht="12.75" hidden="false" customHeight="false" outlineLevel="0" collapsed="false">
      <c r="D10" s="34" t="n">
        <v>40</v>
      </c>
      <c r="E10" s="37" t="n">
        <f aca="false">$B$5*$B$2*10^(($B$3*E$1)/(E$1+$B$4))/(Ventilation!$B$2-$B$2*10^(($B$3*E$1)/(E$1+$B$4)))*$D10/100</f>
        <v>4.3161457454217</v>
      </c>
      <c r="F10" s="37" t="n">
        <f aca="false">$B$5*$B$2*10^(($B$3*F$1)/(F$1+$B$4))/(Ventilation!$B$2-$B$2*10^(($B$3*F$1)/(F$1+$B$4)))*$D10/100</f>
        <v>4.60713121405185</v>
      </c>
      <c r="G10" s="37" t="n">
        <f aca="false">$B$5*$B$2*10^(($B$3*G$1)/(G$1+$B$4))/(Ventilation!$B$2-$B$2*10^(($B$3*G$1)/(G$1+$B$4)))*$D10/100</f>
        <v>4.91562162430916</v>
      </c>
      <c r="H10" s="37" t="n">
        <f aca="false">$B$5*$B$2*10^(($B$3*H$1)/(H$1+$B$4))/(Ventilation!$B$2-$B$2*10^(($B$3*H$1)/(H$1+$B$4)))*$D10/100</f>
        <v>5.24256363153353</v>
      </c>
      <c r="I10" s="37" t="n">
        <f aca="false">$B$5*$B$2*10^(($B$3*I$1)/(I$1+$B$4))/(Ventilation!$B$2-$B$2*10^(($B$3*I$1)/(I$1+$B$4)))*$D10/100</f>
        <v>5.58895251351225</v>
      </c>
      <c r="J10" s="37" t="n">
        <f aca="false">$B$5*$B$2*10^(($B$3*J$1)/(J$1+$B$4))/(Ventilation!$B$2-$B$2*10^(($B$3*J$1)/(J$1+$B$4)))*$D10/100</f>
        <v>5.95583493399463</v>
      </c>
      <c r="K10" s="37" t="n">
        <f aca="false">$B$5*$B$2*10^(($B$3*K$1)/(K$1+$B$4))/(Ventilation!$B$2-$B$2*10^(($B$3*K$1)/(K$1+$B$4)))*$D10/100</f>
        <v>6.34431191204518</v>
      </c>
      <c r="L10" s="37" t="n">
        <f aca="false">$B$5*$B$2*10^(($B$3*L$1)/(L$1+$B$4))/(Ventilation!$B$2-$B$2*10^(($B$3*L$1)/(L$1+$B$4)))*$D10/100</f>
        <v>6.75554201663763</v>
      </c>
      <c r="M10" s="37" t="n">
        <f aca="false">$B$5*$B$2*10^(($B$3*M$1)/(M$1+$B$4))/(Ventilation!$B$2-$B$2*10^(($B$3*M$1)/(M$1+$B$4)))*$D10/100</f>
        <v>7.1907448079584</v>
      </c>
      <c r="N10" s="37" t="n">
        <f aca="false">$B$5*$B$2*10^(($B$3*N$1)/(N$1+$B$4))/(Ventilation!$B$2-$B$2*10^(($B$3*N$1)/(N$1+$B$4)))*$D10/100</f>
        <v>7.65120454919985</v>
      </c>
      <c r="O10" s="37" t="n">
        <f aca="false">$B$5*$B$2*10^(($B$3*O$1)/(O$1+$B$4))/(Ventilation!$B$2-$B$2*10^(($B$3*O$1)/(O$1+$B$4)))*$D10/100</f>
        <v>8.13827421521286</v>
      </c>
      <c r="P10" s="37" t="n">
        <f aca="false">$B$5*$B$2*10^(($B$3*P$1)/(P$1+$B$4))/(Ventilation!$B$2-$B$2*10^(($B$3*P$1)/(P$1+$B$4)))*$D10/100</f>
        <v>8.65337982729344</v>
      </c>
      <c r="Q10" s="37" t="n">
        <f aca="false">$B$5*$B$2*10^(($B$3*Q$1)/(Q$1+$B$4))/(Ventilation!$B$2-$B$2*10^(($B$3*Q$1)/(Q$1+$B$4)))*$D10/100</f>
        <v>9.19802514664261</v>
      </c>
      <c r="R10" s="37" t="n">
        <f aca="false">$B$5*$B$2*10^(($B$3*R$1)/(R$1+$B$4))/(Ventilation!$B$2-$B$2*10^(($B$3*R$1)/(R$1+$B$4)))*$D10/100</f>
        <v>9.77379676271329</v>
      </c>
      <c r="S10" s="37" t="n">
        <f aca="false">$B$5*$B$2*10^(($B$3*S$1)/(S$1+$B$4))/(Ventilation!$B$2-$B$2*10^(($B$3*S$1)/(S$1+$B$4)))*$D10/100</f>
        <v>10.3823696168008</v>
      </c>
      <c r="T10" s="37" t="n">
        <f aca="false">$B$5*$B$2*10^(($B$3*T$1)/(T$1+$B$4))/(Ventilation!$B$2-$B$2*10^(($B$3*T$1)/(T$1+$B$4)))*$D10/100</f>
        <v>11.0255130059119</v>
      </c>
      <c r="U10" s="37" t="n">
        <f aca="false">$B$5*$B$2*10^(($B$3*U$1)/(U$1+$B$4))/(Ventilation!$B$2-$B$2*10^(($B$3*U$1)/(U$1+$B$4)))*$D10/100</f>
        <v>11.7050971172424</v>
      </c>
      <c r="V10" s="37" t="n">
        <f aca="false">$B$5*$B$2*10^(($B$3*V$1)/(V$1+$B$4))/(Ventilation!$B$2-$B$2*10^(($B$3*V$1)/(V$1+$B$4)))*$D10/100</f>
        <v>12.4231001495908</v>
      </c>
      <c r="W10" s="37" t="n">
        <f aca="false">$B$5*$B$2*10^(($B$3*W$1)/(W$1+$B$4))/(Ventilation!$B$2-$B$2*10^(($B$3*W$1)/(W$1+$B$4)))*$D10/100</f>
        <v>13.1816160848521</v>
      </c>
      <c r="X10" s="37" t="n">
        <f aca="false">$B$5*$B$2*10^(($B$3*X$1)/(X$1+$B$4))/(Ventilation!$B$2-$B$2*10^(($B$3*X$1)/(X$1+$B$4)))*$D10/100</f>
        <v>13.982863180484</v>
      </c>
      <c r="Y10" s="37" t="n">
        <f aca="false">$B$5*$B$2*10^(($B$3*Y$1)/(Y$1+$B$4))/(Ventilation!$B$2-$B$2*10^(($B$3*Y$1)/(Y$1+$B$4)))*$D10/100</f>
        <v>14.8291932626774</v>
      </c>
      <c r="Z10" s="37" t="n">
        <f aca="false">$B$5*$B$2*10^(($B$3*Z$1)/(Z$1+$B$4))/(Ventilation!$B$2-$B$2*10^(($B$3*Z$1)/(Z$1+$B$4)))*$D10/100</f>
        <v>15.7231019100536</v>
      </c>
      <c r="AA10" s="37" t="n">
        <f aca="false">$B$5*$B$2*10^(($B$3*AA$1)/(AA$1+$B$4))/(Ventilation!$B$2-$B$2*10^(($B$3*AA$1)/(AA$1+$B$4)))*$D10/100</f>
        <v>16.6672396292656</v>
      </c>
      <c r="AB10" s="37" t="n">
        <f aca="false">$B$5*$B$2*10^(($B$3*AB$1)/(AB$1+$B$4))/(Ventilation!$B$2-$B$2*10^(($B$3*AB$1)/(AB$1+$B$4)))*$D10/100</f>
        <v>17.6644241371294</v>
      </c>
      <c r="AC10" s="37" t="n">
        <f aca="false">$B$5*$B$2*10^(($B$3*AC$1)/(AC$1+$B$4))/(Ventilation!$B$2-$B$2*10^(($B$3*AC$1)/(AC$1+$B$4)))*$D10/100</f>
        <v>18.717653879146</v>
      </c>
      <c r="AD10" s="37" t="n">
        <f aca="false">$B$5*$B$2*10^(($B$3*AD$1)/(AD$1+$B$4))/(Ventilation!$B$2-$B$2*10^(($B$3*AD$1)/(AD$1+$B$4)))*$D10/100</f>
        <v>19.8301229318226</v>
      </c>
    </row>
    <row r="11" customFormat="false" ht="12.75" hidden="false" customHeight="false" outlineLevel="0" collapsed="false">
      <c r="D11" s="34" t="n">
        <v>45</v>
      </c>
      <c r="E11" s="37" t="n">
        <f aca="false">$B$5*$B$2*10^(($B$3*E$1)/(E$1+$B$4))/(Ventilation!$B$2-$B$2*10^(($B$3*E$1)/(E$1+$B$4)))*$D11/100</f>
        <v>4.85566396359942</v>
      </c>
      <c r="F11" s="37" t="n">
        <f aca="false">$B$5*$B$2*10^(($B$3*F$1)/(F$1+$B$4))/(Ventilation!$B$2-$B$2*10^(($B$3*F$1)/(F$1+$B$4)))*$D11/100</f>
        <v>5.18302261580833</v>
      </c>
      <c r="G11" s="37" t="n">
        <f aca="false">$B$5*$B$2*10^(($B$3*G$1)/(G$1+$B$4))/(Ventilation!$B$2-$B$2*10^(($B$3*G$1)/(G$1+$B$4)))*$D11/100</f>
        <v>5.5300743273478</v>
      </c>
      <c r="H11" s="37" t="n">
        <f aca="false">$B$5*$B$2*10^(($B$3*H$1)/(H$1+$B$4))/(Ventilation!$B$2-$B$2*10^(($B$3*H$1)/(H$1+$B$4)))*$D11/100</f>
        <v>5.89788408547522</v>
      </c>
      <c r="I11" s="37" t="n">
        <f aca="false">$B$5*$B$2*10^(($B$3*I$1)/(I$1+$B$4))/(Ventilation!$B$2-$B$2*10^(($B$3*I$1)/(I$1+$B$4)))*$D11/100</f>
        <v>6.28757157770128</v>
      </c>
      <c r="J11" s="37" t="n">
        <f aca="false">$B$5*$B$2*10^(($B$3*J$1)/(J$1+$B$4))/(Ventilation!$B$2-$B$2*10^(($B$3*J$1)/(J$1+$B$4)))*$D11/100</f>
        <v>6.70031430074396</v>
      </c>
      <c r="K11" s="37" t="n">
        <f aca="false">$B$5*$B$2*10^(($B$3*K$1)/(K$1+$B$4))/(Ventilation!$B$2-$B$2*10^(($B$3*K$1)/(K$1+$B$4)))*$D11/100</f>
        <v>7.13735090105083</v>
      </c>
      <c r="L11" s="37" t="n">
        <f aca="false">$B$5*$B$2*10^(($B$3*L$1)/(L$1+$B$4))/(Ventilation!$B$2-$B$2*10^(($B$3*L$1)/(L$1+$B$4)))*$D11/100</f>
        <v>7.59998476871733</v>
      </c>
      <c r="M11" s="37" t="n">
        <f aca="false">$B$5*$B$2*10^(($B$3*M$1)/(M$1+$B$4))/(Ventilation!$B$2-$B$2*10^(($B$3*M$1)/(M$1+$B$4)))*$D11/100</f>
        <v>8.0895879089532</v>
      </c>
      <c r="N11" s="37" t="n">
        <f aca="false">$B$5*$B$2*10^(($B$3*N$1)/(N$1+$B$4))/(Ventilation!$B$2-$B$2*10^(($B$3*N$1)/(N$1+$B$4)))*$D11/100</f>
        <v>8.60760511784983</v>
      </c>
      <c r="O11" s="37" t="n">
        <f aca="false">$B$5*$B$2*10^(($B$3*O$1)/(O$1+$B$4))/(Ventilation!$B$2-$B$2*10^(($B$3*O$1)/(O$1+$B$4)))*$D11/100</f>
        <v>9.15555849211447</v>
      </c>
      <c r="P11" s="37" t="n">
        <f aca="false">$B$5*$B$2*10^(($B$3*P$1)/(P$1+$B$4))/(Ventilation!$B$2-$B$2*10^(($B$3*P$1)/(P$1+$B$4)))*$D11/100</f>
        <v>9.73505230570512</v>
      </c>
      <c r="Q11" s="37" t="n">
        <f aca="false">$B$5*$B$2*10^(($B$3*Q$1)/(Q$1+$B$4))/(Ventilation!$B$2-$B$2*10^(($B$3*Q$1)/(Q$1+$B$4)))*$D11/100</f>
        <v>10.3477782899729</v>
      </c>
      <c r="R11" s="37" t="n">
        <f aca="false">$B$5*$B$2*10^(($B$3*R$1)/(R$1+$B$4))/(Ventilation!$B$2-$B$2*10^(($B$3*R$1)/(R$1+$B$4)))*$D11/100</f>
        <v>10.9955213580525</v>
      </c>
      <c r="S11" s="37" t="n">
        <f aca="false">$B$5*$B$2*10^(($B$3*S$1)/(S$1+$B$4))/(Ventilation!$B$2-$B$2*10^(($B$3*S$1)/(S$1+$B$4)))*$D11/100</f>
        <v>11.6801658189009</v>
      </c>
      <c r="T11" s="37" t="n">
        <f aca="false">$B$5*$B$2*10^(($B$3*T$1)/(T$1+$B$4))/(Ventilation!$B$2-$B$2*10^(($B$3*T$1)/(T$1+$B$4)))*$D11/100</f>
        <v>12.4037021316509</v>
      </c>
      <c r="U11" s="37" t="n">
        <f aca="false">$B$5*$B$2*10^(($B$3*U$1)/(U$1+$B$4))/(Ventilation!$B$2-$B$2*10^(($B$3*U$1)/(U$1+$B$4)))*$D11/100</f>
        <v>13.1682342568977</v>
      </c>
      <c r="V11" s="37" t="n">
        <f aca="false">$B$5*$B$2*10^(($B$3*V$1)/(V$1+$B$4))/(Ventilation!$B$2-$B$2*10^(($B$3*V$1)/(V$1+$B$4)))*$D11/100</f>
        <v>13.9759876682897</v>
      </c>
      <c r="W11" s="37" t="n">
        <f aca="false">$B$5*$B$2*10^(($B$3*W$1)/(W$1+$B$4))/(Ventilation!$B$2-$B$2*10^(($B$3*W$1)/(W$1+$B$4)))*$D11/100</f>
        <v>14.8293180954586</v>
      </c>
      <c r="X11" s="37" t="n">
        <f aca="false">$B$5*$B$2*10^(($B$3*X$1)/(X$1+$B$4))/(Ventilation!$B$2-$B$2*10^(($B$3*X$1)/(X$1+$B$4)))*$D11/100</f>
        <v>15.7307210780445</v>
      </c>
      <c r="Y11" s="37" t="n">
        <f aca="false">$B$5*$B$2*10^(($B$3*Y$1)/(Y$1+$B$4))/(Ventilation!$B$2-$B$2*10^(($B$3*Y$1)/(Y$1+$B$4)))*$D11/100</f>
        <v>16.6828424205121</v>
      </c>
      <c r="Z11" s="37" t="n">
        <f aca="false">$B$5*$B$2*10^(($B$3*Z$1)/(Z$1+$B$4))/(Ventilation!$B$2-$B$2*10^(($B$3*Z$1)/(Z$1+$B$4)))*$D11/100</f>
        <v>17.6884896488103</v>
      </c>
      <c r="AA11" s="37" t="n">
        <f aca="false">$B$5*$B$2*10^(($B$3*AA$1)/(AA$1+$B$4))/(Ventilation!$B$2-$B$2*10^(($B$3*AA$1)/(AA$1+$B$4)))*$D11/100</f>
        <v>18.7506445829238</v>
      </c>
      <c r="AB11" s="37" t="n">
        <f aca="false">$B$5*$B$2*10^(($B$3*AB$1)/(AB$1+$B$4))/(Ventilation!$B$2-$B$2*10^(($B$3*AB$1)/(AB$1+$B$4)))*$D11/100</f>
        <v>19.8724771542705</v>
      </c>
      <c r="AC11" s="37" t="n">
        <f aca="false">$B$5*$B$2*10^(($B$3*AC$1)/(AC$1+$B$4))/(Ventilation!$B$2-$B$2*10^(($B$3*AC$1)/(AC$1+$B$4)))*$D11/100</f>
        <v>21.0573606140393</v>
      </c>
      <c r="AD11" s="37" t="n">
        <f aca="false">$B$5*$B$2*10^(($B$3*AD$1)/(AD$1+$B$4))/(Ventilation!$B$2-$B$2*10^(($B$3*AD$1)/(AD$1+$B$4)))*$D11/100</f>
        <v>22.3088882983004</v>
      </c>
    </row>
    <row r="12" customFormat="false" ht="12.75" hidden="false" customHeight="false" outlineLevel="0" collapsed="false">
      <c r="D12" s="34" t="n">
        <v>50</v>
      </c>
      <c r="E12" s="37" t="n">
        <f aca="false">$B$5*$B$2*10^(($B$3*E$1)/(E$1+$B$4))/(Ventilation!$B$2-$B$2*10^(($B$3*E$1)/(E$1+$B$4)))*$D12/100</f>
        <v>5.39518218177713</v>
      </c>
      <c r="F12" s="37" t="n">
        <f aca="false">$B$5*$B$2*10^(($B$3*F$1)/(F$1+$B$4))/(Ventilation!$B$2-$B$2*10^(($B$3*F$1)/(F$1+$B$4)))*$D12/100</f>
        <v>5.75891401756481</v>
      </c>
      <c r="G12" s="37" t="n">
        <f aca="false">$B$5*$B$2*10^(($B$3*G$1)/(G$1+$B$4))/(Ventilation!$B$2-$B$2*10^(($B$3*G$1)/(G$1+$B$4)))*$D12/100</f>
        <v>6.14452703038645</v>
      </c>
      <c r="H12" s="37" t="n">
        <f aca="false">$B$5*$B$2*10^(($B$3*H$1)/(H$1+$B$4))/(Ventilation!$B$2-$B$2*10^(($B$3*H$1)/(H$1+$B$4)))*$D12/100</f>
        <v>6.55320453941691</v>
      </c>
      <c r="I12" s="37" t="n">
        <f aca="false">$B$5*$B$2*10^(($B$3*I$1)/(I$1+$B$4))/(Ventilation!$B$2-$B$2*10^(($B$3*I$1)/(I$1+$B$4)))*$D12/100</f>
        <v>6.98619064189031</v>
      </c>
      <c r="J12" s="37" t="n">
        <f aca="false">$B$5*$B$2*10^(($B$3*J$1)/(J$1+$B$4))/(Ventilation!$B$2-$B$2*10^(($B$3*J$1)/(J$1+$B$4)))*$D12/100</f>
        <v>7.44479366749329</v>
      </c>
      <c r="K12" s="37" t="n">
        <f aca="false">$B$5*$B$2*10^(($B$3*K$1)/(K$1+$B$4))/(Ventilation!$B$2-$B$2*10^(($B$3*K$1)/(K$1+$B$4)))*$D12/100</f>
        <v>7.93038989005647</v>
      </c>
      <c r="L12" s="37" t="n">
        <f aca="false">$B$5*$B$2*10^(($B$3*L$1)/(L$1+$B$4))/(Ventilation!$B$2-$B$2*10^(($B$3*L$1)/(L$1+$B$4)))*$D12/100</f>
        <v>8.44442752079704</v>
      </c>
      <c r="M12" s="37" t="n">
        <f aca="false">$B$5*$B$2*10^(($B$3*M$1)/(M$1+$B$4))/(Ventilation!$B$2-$B$2*10^(($B$3*M$1)/(M$1+$B$4)))*$D12/100</f>
        <v>8.988431009948</v>
      </c>
      <c r="N12" s="37" t="n">
        <f aca="false">$B$5*$B$2*10^(($B$3*N$1)/(N$1+$B$4))/(Ventilation!$B$2-$B$2*10^(($B$3*N$1)/(N$1+$B$4)))*$D12/100</f>
        <v>9.56400568649981</v>
      </c>
      <c r="O12" s="37" t="n">
        <f aca="false">$B$5*$B$2*10^(($B$3*O$1)/(O$1+$B$4))/(Ventilation!$B$2-$B$2*10^(($B$3*O$1)/(O$1+$B$4)))*$D12/100</f>
        <v>10.1728427690161</v>
      </c>
      <c r="P12" s="37" t="n">
        <f aca="false">$B$5*$B$2*10^(($B$3*P$1)/(P$1+$B$4))/(Ventilation!$B$2-$B$2*10^(($B$3*P$1)/(P$1+$B$4)))*$D12/100</f>
        <v>10.8167247841168</v>
      </c>
      <c r="Q12" s="37" t="n">
        <f aca="false">$B$5*$B$2*10^(($B$3*Q$1)/(Q$1+$B$4))/(Ventilation!$B$2-$B$2*10^(($B$3*Q$1)/(Q$1+$B$4)))*$D12/100</f>
        <v>11.4975314333033</v>
      </c>
      <c r="R12" s="37" t="n">
        <f aca="false">$B$5*$B$2*10^(($B$3*R$1)/(R$1+$B$4))/(Ventilation!$B$2-$B$2*10^(($B$3*R$1)/(R$1+$B$4)))*$D12/100</f>
        <v>12.2172459533916</v>
      </c>
      <c r="S12" s="37" t="n">
        <f aca="false">$B$5*$B$2*10^(($B$3*S$1)/(S$1+$B$4))/(Ventilation!$B$2-$B$2*10^(($B$3*S$1)/(S$1+$B$4)))*$D12/100</f>
        <v>12.9779620210009</v>
      </c>
      <c r="T12" s="37" t="n">
        <f aca="false">$B$5*$B$2*10^(($B$3*T$1)/(T$1+$B$4))/(Ventilation!$B$2-$B$2*10^(($B$3*T$1)/(T$1+$B$4)))*$D12/100</f>
        <v>13.7818912573899</v>
      </c>
      <c r="U12" s="37" t="n">
        <f aca="false">$B$5*$B$2*10^(($B$3*U$1)/(U$1+$B$4))/(Ventilation!$B$2-$B$2*10^(($B$3*U$1)/(U$1+$B$4)))*$D12/100</f>
        <v>14.631371396553</v>
      </c>
      <c r="V12" s="37" t="n">
        <f aca="false">$B$5*$B$2*10^(($B$3*V$1)/(V$1+$B$4))/(Ventilation!$B$2-$B$2*10^(($B$3*V$1)/(V$1+$B$4)))*$D12/100</f>
        <v>15.5288751869885</v>
      </c>
      <c r="W12" s="37" t="n">
        <f aca="false">$B$5*$B$2*10^(($B$3*W$1)/(W$1+$B$4))/(Ventilation!$B$2-$B$2*10^(($B$3*W$1)/(W$1+$B$4)))*$D12/100</f>
        <v>16.4770201060652</v>
      </c>
      <c r="X12" s="37" t="n">
        <f aca="false">$B$5*$B$2*10^(($B$3*X$1)/(X$1+$B$4))/(Ventilation!$B$2-$B$2*10^(($B$3*X$1)/(X$1+$B$4)))*$D12/100</f>
        <v>17.478578975605</v>
      </c>
      <c r="Y12" s="37" t="n">
        <f aca="false">$B$5*$B$2*10^(($B$3*Y$1)/(Y$1+$B$4))/(Ventilation!$B$2-$B$2*10^(($B$3*Y$1)/(Y$1+$B$4)))*$D12/100</f>
        <v>18.5364915783468</v>
      </c>
      <c r="Z12" s="37" t="n">
        <f aca="false">$B$5*$B$2*10^(($B$3*Z$1)/(Z$1+$B$4))/(Ventilation!$B$2-$B$2*10^(($B$3*Z$1)/(Z$1+$B$4)))*$D12/100</f>
        <v>19.653877387567</v>
      </c>
      <c r="AA12" s="37" t="n">
        <f aca="false">$B$5*$B$2*10^(($B$3*AA$1)/(AA$1+$B$4))/(Ventilation!$B$2-$B$2*10^(($B$3*AA$1)/(AA$1+$B$4)))*$D12/100</f>
        <v>20.834049536582</v>
      </c>
      <c r="AB12" s="37" t="n">
        <f aca="false">$B$5*$B$2*10^(($B$3*AB$1)/(AB$1+$B$4))/(Ventilation!$B$2-$B$2*10^(($B$3*AB$1)/(AB$1+$B$4)))*$D12/100</f>
        <v>22.0805301714117</v>
      </c>
      <c r="AC12" s="37" t="n">
        <f aca="false">$B$5*$B$2*10^(($B$3*AC$1)/(AC$1+$B$4))/(Ventilation!$B$2-$B$2*10^(($B$3*AC$1)/(AC$1+$B$4)))*$D12/100</f>
        <v>23.3970673489325</v>
      </c>
      <c r="AD12" s="37" t="n">
        <f aca="false">$B$5*$B$2*10^(($B$3*AD$1)/(AD$1+$B$4))/(Ventilation!$B$2-$B$2*10^(($B$3*AD$1)/(AD$1+$B$4)))*$D12/100</f>
        <v>24.7876536647783</v>
      </c>
    </row>
    <row r="13" customFormat="false" ht="12.75" hidden="false" customHeight="false" outlineLevel="0" collapsed="false">
      <c r="D13" s="34" t="n">
        <v>55</v>
      </c>
      <c r="E13" s="37" t="n">
        <f aca="false">$B$5*$B$2*10^(($B$3*E$1)/(E$1+$B$4))/(Ventilation!$B$2-$B$2*10^(($B$3*E$1)/(E$1+$B$4)))*$D13/100</f>
        <v>5.93470039995484</v>
      </c>
      <c r="F13" s="37" t="n">
        <f aca="false">$B$5*$B$2*10^(($B$3*F$1)/(F$1+$B$4))/(Ventilation!$B$2-$B$2*10^(($B$3*F$1)/(F$1+$B$4)))*$D13/100</f>
        <v>6.33480541932129</v>
      </c>
      <c r="G13" s="37" t="n">
        <f aca="false">$B$5*$B$2*10^(($B$3*G$1)/(G$1+$B$4))/(Ventilation!$B$2-$B$2*10^(($B$3*G$1)/(G$1+$B$4)))*$D13/100</f>
        <v>6.75897973342509</v>
      </c>
      <c r="H13" s="37" t="n">
        <f aca="false">$B$5*$B$2*10^(($B$3*H$1)/(H$1+$B$4))/(Ventilation!$B$2-$B$2*10^(($B$3*H$1)/(H$1+$B$4)))*$D13/100</f>
        <v>7.2085249933586</v>
      </c>
      <c r="I13" s="37" t="n">
        <f aca="false">$B$5*$B$2*10^(($B$3*I$1)/(I$1+$B$4))/(Ventilation!$B$2-$B$2*10^(($B$3*I$1)/(I$1+$B$4)))*$D13/100</f>
        <v>7.68480970607935</v>
      </c>
      <c r="J13" s="37" t="n">
        <f aca="false">$B$5*$B$2*10^(($B$3*J$1)/(J$1+$B$4))/(Ventilation!$B$2-$B$2*10^(($B$3*J$1)/(J$1+$B$4)))*$D13/100</f>
        <v>8.18927303424262</v>
      </c>
      <c r="K13" s="37" t="n">
        <f aca="false">$B$5*$B$2*10^(($B$3*K$1)/(K$1+$B$4))/(Ventilation!$B$2-$B$2*10^(($B$3*K$1)/(K$1+$B$4)))*$D13/100</f>
        <v>8.72342887906212</v>
      </c>
      <c r="L13" s="37" t="n">
        <f aca="false">$B$5*$B$2*10^(($B$3*L$1)/(L$1+$B$4))/(Ventilation!$B$2-$B$2*10^(($B$3*L$1)/(L$1+$B$4)))*$D13/100</f>
        <v>9.28887027287674</v>
      </c>
      <c r="M13" s="37" t="n">
        <f aca="false">$B$5*$B$2*10^(($B$3*M$1)/(M$1+$B$4))/(Ventilation!$B$2-$B$2*10^(($B$3*M$1)/(M$1+$B$4)))*$D13/100</f>
        <v>9.88727411094279</v>
      </c>
      <c r="N13" s="37" t="n">
        <f aca="false">$B$5*$B$2*10^(($B$3*N$1)/(N$1+$B$4))/(Ventilation!$B$2-$B$2*10^(($B$3*N$1)/(N$1+$B$4)))*$D13/100</f>
        <v>10.5204062551498</v>
      </c>
      <c r="O13" s="37" t="n">
        <f aca="false">$B$5*$B$2*10^(($B$3*O$1)/(O$1+$B$4))/(Ventilation!$B$2-$B$2*10^(($B$3*O$1)/(O$1+$B$4)))*$D13/100</f>
        <v>11.1901270459177</v>
      </c>
      <c r="P13" s="37" t="n">
        <f aca="false">$B$5*$B$2*10^(($B$3*P$1)/(P$1+$B$4))/(Ventilation!$B$2-$B$2*10^(($B$3*P$1)/(P$1+$B$4)))*$D13/100</f>
        <v>11.8983972625285</v>
      </c>
      <c r="Q13" s="37" t="n">
        <f aca="false">$B$5*$B$2*10^(($B$3*Q$1)/(Q$1+$B$4))/(Ventilation!$B$2-$B$2*10^(($B$3*Q$1)/(Q$1+$B$4)))*$D13/100</f>
        <v>12.6472845766336</v>
      </c>
      <c r="R13" s="37" t="n">
        <f aca="false">$B$5*$B$2*10^(($B$3*R$1)/(R$1+$B$4))/(Ventilation!$B$2-$B$2*10^(($B$3*R$1)/(R$1+$B$4)))*$D13/100</f>
        <v>13.4389705487308</v>
      </c>
      <c r="S13" s="37" t="n">
        <f aca="false">$B$5*$B$2*10^(($B$3*S$1)/(S$1+$B$4))/(Ventilation!$B$2-$B$2*10^(($B$3*S$1)/(S$1+$B$4)))*$D13/100</f>
        <v>14.275758223101</v>
      </c>
      <c r="T13" s="37" t="n">
        <f aca="false">$B$5*$B$2*10^(($B$3*T$1)/(T$1+$B$4))/(Ventilation!$B$2-$B$2*10^(($B$3*T$1)/(T$1+$B$4)))*$D13/100</f>
        <v>15.1600803831288</v>
      </c>
      <c r="U13" s="37" t="n">
        <f aca="false">$B$5*$B$2*10^(($B$3*U$1)/(U$1+$B$4))/(Ventilation!$B$2-$B$2*10^(($B$3*U$1)/(U$1+$B$4)))*$D13/100</f>
        <v>16.0945085362083</v>
      </c>
      <c r="V13" s="37" t="n">
        <f aca="false">$B$5*$B$2*10^(($B$3*V$1)/(V$1+$B$4))/(Ventilation!$B$2-$B$2*10^(($B$3*V$1)/(V$1+$B$4)))*$D13/100</f>
        <v>17.0817627056874</v>
      </c>
      <c r="W13" s="37" t="n">
        <f aca="false">$B$5*$B$2*10^(($B$3*W$1)/(W$1+$B$4))/(Ventilation!$B$2-$B$2*10^(($B$3*W$1)/(W$1+$B$4)))*$D13/100</f>
        <v>18.1247221166717</v>
      </c>
      <c r="X13" s="37" t="n">
        <f aca="false">$B$5*$B$2*10^(($B$3*X$1)/(X$1+$B$4))/(Ventilation!$B$2-$B$2*10^(($B$3*X$1)/(X$1+$B$4)))*$D13/100</f>
        <v>19.2264368731656</v>
      </c>
      <c r="Y13" s="37" t="n">
        <f aca="false">$B$5*$B$2*10^(($B$3*Y$1)/(Y$1+$B$4))/(Ventilation!$B$2-$B$2*10^(($B$3*Y$1)/(Y$1+$B$4)))*$D13/100</f>
        <v>20.3901407361814</v>
      </c>
      <c r="Z13" s="37" t="n">
        <f aca="false">$B$5*$B$2*10^(($B$3*Z$1)/(Z$1+$B$4))/(Ventilation!$B$2-$B$2*10^(($B$3*Z$1)/(Z$1+$B$4)))*$D13/100</f>
        <v>21.6192651263237</v>
      </c>
      <c r="AA13" s="37" t="n">
        <f aca="false">$B$5*$B$2*10^(($B$3*AA$1)/(AA$1+$B$4))/(Ventilation!$B$2-$B$2*10^(($B$3*AA$1)/(AA$1+$B$4)))*$D13/100</f>
        <v>22.9174544902402</v>
      </c>
      <c r="AB13" s="37" t="n">
        <f aca="false">$B$5*$B$2*10^(($B$3*AB$1)/(AB$1+$B$4))/(Ventilation!$B$2-$B$2*10^(($B$3*AB$1)/(AB$1+$B$4)))*$D13/100</f>
        <v>24.2885831885529</v>
      </c>
      <c r="AC13" s="37" t="n">
        <f aca="false">$B$5*$B$2*10^(($B$3*AC$1)/(AC$1+$B$4))/(Ventilation!$B$2-$B$2*10^(($B$3*AC$1)/(AC$1+$B$4)))*$D13/100</f>
        <v>25.7367740838258</v>
      </c>
      <c r="AD13" s="37" t="n">
        <f aca="false">$B$5*$B$2*10^(($B$3*AD$1)/(AD$1+$B$4))/(Ventilation!$B$2-$B$2*10^(($B$3*AD$1)/(AD$1+$B$4)))*$D13/100</f>
        <v>27.2664190312561</v>
      </c>
    </row>
    <row r="14" customFormat="false" ht="12.75" hidden="false" customHeight="false" outlineLevel="0" collapsed="false">
      <c r="D14" s="34" t="n">
        <v>60</v>
      </c>
      <c r="E14" s="37" t="n">
        <f aca="false">$B$5*$B$2*10^(($B$3*E$1)/(E$1+$B$4))/(Ventilation!$B$2-$B$2*10^(($B$3*E$1)/(E$1+$B$4)))*$D14/100</f>
        <v>6.47421861813256</v>
      </c>
      <c r="F14" s="37" t="n">
        <f aca="false">$B$5*$B$2*10^(($B$3*F$1)/(F$1+$B$4))/(Ventilation!$B$2-$B$2*10^(($B$3*F$1)/(F$1+$B$4)))*$D14/100</f>
        <v>6.91069682107777</v>
      </c>
      <c r="G14" s="37" t="n">
        <f aca="false">$B$5*$B$2*10^(($B$3*G$1)/(G$1+$B$4))/(Ventilation!$B$2-$B$2*10^(($B$3*G$1)/(G$1+$B$4)))*$D14/100</f>
        <v>7.37343243646374</v>
      </c>
      <c r="H14" s="37" t="n">
        <f aca="false">$B$5*$B$2*10^(($B$3*H$1)/(H$1+$B$4))/(Ventilation!$B$2-$B$2*10^(($B$3*H$1)/(H$1+$B$4)))*$D14/100</f>
        <v>7.86384544730029</v>
      </c>
      <c r="I14" s="37" t="n">
        <f aca="false">$B$5*$B$2*10^(($B$3*I$1)/(I$1+$B$4))/(Ventilation!$B$2-$B$2*10^(($B$3*I$1)/(I$1+$B$4)))*$D14/100</f>
        <v>8.38342877026838</v>
      </c>
      <c r="J14" s="37" t="n">
        <f aca="false">$B$5*$B$2*10^(($B$3*J$1)/(J$1+$B$4))/(Ventilation!$B$2-$B$2*10^(($B$3*J$1)/(J$1+$B$4)))*$D14/100</f>
        <v>8.93375240099194</v>
      </c>
      <c r="K14" s="37" t="n">
        <f aca="false">$B$5*$B$2*10^(($B$3*K$1)/(K$1+$B$4))/(Ventilation!$B$2-$B$2*10^(($B$3*K$1)/(K$1+$B$4)))*$D14/100</f>
        <v>9.51646786806777</v>
      </c>
      <c r="L14" s="37" t="n">
        <f aca="false">$B$5*$B$2*10^(($B$3*L$1)/(L$1+$B$4))/(Ventilation!$B$2-$B$2*10^(($B$3*L$1)/(L$1+$B$4)))*$D14/100</f>
        <v>10.1333130249564</v>
      </c>
      <c r="M14" s="37" t="n">
        <f aca="false">$B$5*$B$2*10^(($B$3*M$1)/(M$1+$B$4))/(Ventilation!$B$2-$B$2*10^(($B$3*M$1)/(M$1+$B$4)))*$D14/100</f>
        <v>10.7861172119376</v>
      </c>
      <c r="N14" s="37" t="n">
        <f aca="false">$B$5*$B$2*10^(($B$3*N$1)/(N$1+$B$4))/(Ventilation!$B$2-$B$2*10^(($B$3*N$1)/(N$1+$B$4)))*$D14/100</f>
        <v>11.4768068237998</v>
      </c>
      <c r="O14" s="37" t="n">
        <f aca="false">$B$5*$B$2*10^(($B$3*O$1)/(O$1+$B$4))/(Ventilation!$B$2-$B$2*10^(($B$3*O$1)/(O$1+$B$4)))*$D14/100</f>
        <v>12.2074113228193</v>
      </c>
      <c r="P14" s="37" t="n">
        <f aca="false">$B$5*$B$2*10^(($B$3*P$1)/(P$1+$B$4))/(Ventilation!$B$2-$B$2*10^(($B$3*P$1)/(P$1+$B$4)))*$D14/100</f>
        <v>12.9800697409402</v>
      </c>
      <c r="Q14" s="37" t="n">
        <f aca="false">$B$5*$B$2*10^(($B$3*Q$1)/(Q$1+$B$4))/(Ventilation!$B$2-$B$2*10^(($B$3*Q$1)/(Q$1+$B$4)))*$D14/100</f>
        <v>13.7970377199639</v>
      </c>
      <c r="R14" s="37" t="n">
        <f aca="false">$B$5*$B$2*10^(($B$3*R$1)/(R$1+$B$4))/(Ventilation!$B$2-$B$2*10^(($B$3*R$1)/(R$1+$B$4)))*$D14/100</f>
        <v>14.6606951440699</v>
      </c>
      <c r="S14" s="37" t="n">
        <f aca="false">$B$5*$B$2*10^(($B$3*S$1)/(S$1+$B$4))/(Ventilation!$B$2-$B$2*10^(($B$3*S$1)/(S$1+$B$4)))*$D14/100</f>
        <v>15.5735544252011</v>
      </c>
      <c r="T14" s="37" t="n">
        <f aca="false">$B$5*$B$2*10^(($B$3*T$1)/(T$1+$B$4))/(Ventilation!$B$2-$B$2*10^(($B$3*T$1)/(T$1+$B$4)))*$D14/100</f>
        <v>16.5382695088678</v>
      </c>
      <c r="U14" s="37" t="n">
        <f aca="false">$B$5*$B$2*10^(($B$3*U$1)/(U$1+$B$4))/(Ventilation!$B$2-$B$2*10^(($B$3*U$1)/(U$1+$B$4)))*$D14/100</f>
        <v>17.5576456758635</v>
      </c>
      <c r="V14" s="37" t="n">
        <f aca="false">$B$5*$B$2*10^(($B$3*V$1)/(V$1+$B$4))/(Ventilation!$B$2-$B$2*10^(($B$3*V$1)/(V$1+$B$4)))*$D14/100</f>
        <v>18.6346502243862</v>
      </c>
      <c r="W14" s="37" t="n">
        <f aca="false">$B$5*$B$2*10^(($B$3*W$1)/(W$1+$B$4))/(Ventilation!$B$2-$B$2*10^(($B$3*W$1)/(W$1+$B$4)))*$D14/100</f>
        <v>19.7724241272782</v>
      </c>
      <c r="X14" s="37" t="n">
        <f aca="false">$B$5*$B$2*10^(($B$3*X$1)/(X$1+$B$4))/(Ventilation!$B$2-$B$2*10^(($B$3*X$1)/(X$1+$B$4)))*$D14/100</f>
        <v>20.9742947707261</v>
      </c>
      <c r="Y14" s="37" t="n">
        <f aca="false">$B$5*$B$2*10^(($B$3*Y$1)/(Y$1+$B$4))/(Ventilation!$B$2-$B$2*10^(($B$3*Y$1)/(Y$1+$B$4)))*$D14/100</f>
        <v>22.2437898940161</v>
      </c>
      <c r="Z14" s="37" t="n">
        <f aca="false">$B$5*$B$2*10^(($B$3*Z$1)/(Z$1+$B$4))/(Ventilation!$B$2-$B$2*10^(($B$3*Z$1)/(Z$1+$B$4)))*$D14/100</f>
        <v>23.5846528650804</v>
      </c>
      <c r="AA14" s="37" t="n">
        <f aca="false">$B$5*$B$2*10^(($B$3*AA$1)/(AA$1+$B$4))/(Ventilation!$B$2-$B$2*10^(($B$3*AA$1)/(AA$1+$B$4)))*$D14/100</f>
        <v>25.0008594438984</v>
      </c>
      <c r="AB14" s="37" t="n">
        <f aca="false">$B$5*$B$2*10^(($B$3*AB$1)/(AB$1+$B$4))/(Ventilation!$B$2-$B$2*10^(($B$3*AB$1)/(AB$1+$B$4)))*$D14/100</f>
        <v>26.4966362056941</v>
      </c>
      <c r="AC14" s="37" t="n">
        <f aca="false">$B$5*$B$2*10^(($B$3*AC$1)/(AC$1+$B$4))/(Ventilation!$B$2-$B$2*10^(($B$3*AC$1)/(AC$1+$B$4)))*$D14/100</f>
        <v>28.076480818719</v>
      </c>
      <c r="AD14" s="37" t="n">
        <f aca="false">$B$5*$B$2*10^(($B$3*AD$1)/(AD$1+$B$4))/(Ventilation!$B$2-$B$2*10^(($B$3*AD$1)/(AD$1+$B$4)))*$D14/100</f>
        <v>29.7451843977339</v>
      </c>
    </row>
    <row r="15" customFormat="false" ht="12.75" hidden="false" customHeight="false" outlineLevel="0" collapsed="false">
      <c r="D15" s="34" t="n">
        <v>65</v>
      </c>
      <c r="E15" s="37" t="n">
        <f aca="false">$B$5*$B$2*10^(($B$3*E$1)/(E$1+$B$4))/(Ventilation!$B$2-$B$2*10^(($B$3*E$1)/(E$1+$B$4)))*$D15/100</f>
        <v>7.01373683631027</v>
      </c>
      <c r="F15" s="37" t="n">
        <f aca="false">$B$5*$B$2*10^(($B$3*F$1)/(F$1+$B$4))/(Ventilation!$B$2-$B$2*10^(($B$3*F$1)/(F$1+$B$4)))*$D15/100</f>
        <v>7.48658822283426</v>
      </c>
      <c r="G15" s="37" t="n">
        <f aca="false">$B$5*$B$2*10^(($B$3*G$1)/(G$1+$B$4))/(Ventilation!$B$2-$B$2*10^(($B$3*G$1)/(G$1+$B$4)))*$D15/100</f>
        <v>7.98788513950238</v>
      </c>
      <c r="H15" s="37" t="n">
        <f aca="false">$B$5*$B$2*10^(($B$3*H$1)/(H$1+$B$4))/(Ventilation!$B$2-$B$2*10^(($B$3*H$1)/(H$1+$B$4)))*$D15/100</f>
        <v>8.51916590124198</v>
      </c>
      <c r="I15" s="37" t="n">
        <f aca="false">$B$5*$B$2*10^(($B$3*I$1)/(I$1+$B$4))/(Ventilation!$B$2-$B$2*10^(($B$3*I$1)/(I$1+$B$4)))*$D15/100</f>
        <v>9.08204783445741</v>
      </c>
      <c r="J15" s="37" t="n">
        <f aca="false">$B$5*$B$2*10^(($B$3*J$1)/(J$1+$B$4))/(Ventilation!$B$2-$B$2*10^(($B$3*J$1)/(J$1+$B$4)))*$D15/100</f>
        <v>9.67823176774127</v>
      </c>
      <c r="K15" s="37" t="n">
        <f aca="false">$B$5*$B$2*10^(($B$3*K$1)/(K$1+$B$4))/(Ventilation!$B$2-$B$2*10^(($B$3*K$1)/(K$1+$B$4)))*$D15/100</f>
        <v>10.3095068570734</v>
      </c>
      <c r="L15" s="37" t="n">
        <f aca="false">$B$5*$B$2*10^(($B$3*L$1)/(L$1+$B$4))/(Ventilation!$B$2-$B$2*10^(($B$3*L$1)/(L$1+$B$4)))*$D15/100</f>
        <v>10.9777557770361</v>
      </c>
      <c r="M15" s="37" t="n">
        <f aca="false">$B$5*$B$2*10^(($B$3*M$1)/(M$1+$B$4))/(Ventilation!$B$2-$B$2*10^(($B$3*M$1)/(M$1+$B$4)))*$D15/100</f>
        <v>11.6849603129324</v>
      </c>
      <c r="N15" s="37" t="n">
        <f aca="false">$B$5*$B$2*10^(($B$3*N$1)/(N$1+$B$4))/(Ventilation!$B$2-$B$2*10^(($B$3*N$1)/(N$1+$B$4)))*$D15/100</f>
        <v>12.4332073924498</v>
      </c>
      <c r="O15" s="37" t="n">
        <f aca="false">$B$5*$B$2*10^(($B$3*O$1)/(O$1+$B$4))/(Ventilation!$B$2-$B$2*10^(($B$3*O$1)/(O$1+$B$4)))*$D15/100</f>
        <v>13.2246955997209</v>
      </c>
      <c r="P15" s="37" t="n">
        <f aca="false">$B$5*$B$2*10^(($B$3*P$1)/(P$1+$B$4))/(Ventilation!$B$2-$B$2*10^(($B$3*P$1)/(P$1+$B$4)))*$D15/100</f>
        <v>14.0617422193518</v>
      </c>
      <c r="Q15" s="37" t="n">
        <f aca="false">$B$5*$B$2*10^(($B$3*Q$1)/(Q$1+$B$4))/(Ventilation!$B$2-$B$2*10^(($B$3*Q$1)/(Q$1+$B$4)))*$D15/100</f>
        <v>14.9467908632942</v>
      </c>
      <c r="R15" s="37" t="n">
        <f aca="false">$B$5*$B$2*10^(($B$3*R$1)/(R$1+$B$4))/(Ventilation!$B$2-$B$2*10^(($B$3*R$1)/(R$1+$B$4)))*$D15/100</f>
        <v>15.8824197394091</v>
      </c>
      <c r="S15" s="37" t="n">
        <f aca="false">$B$5*$B$2*10^(($B$3*S$1)/(S$1+$B$4))/(Ventilation!$B$2-$B$2*10^(($B$3*S$1)/(S$1+$B$4)))*$D15/100</f>
        <v>16.8713506273012</v>
      </c>
      <c r="T15" s="37" t="n">
        <f aca="false">$B$5*$B$2*10^(($B$3*T$1)/(T$1+$B$4))/(Ventilation!$B$2-$B$2*10^(($B$3*T$1)/(T$1+$B$4)))*$D15/100</f>
        <v>17.9164586346068</v>
      </c>
      <c r="U15" s="37" t="n">
        <f aca="false">$B$5*$B$2*10^(($B$3*U$1)/(U$1+$B$4))/(Ventilation!$B$2-$B$2*10^(($B$3*U$1)/(U$1+$B$4)))*$D15/100</f>
        <v>19.0207828155188</v>
      </c>
      <c r="V15" s="37" t="n">
        <f aca="false">$B$5*$B$2*10^(($B$3*V$1)/(V$1+$B$4))/(Ventilation!$B$2-$B$2*10^(($B$3*V$1)/(V$1+$B$4)))*$D15/100</f>
        <v>20.1875377430851</v>
      </c>
      <c r="W15" s="37" t="n">
        <f aca="false">$B$5*$B$2*10^(($B$3*W$1)/(W$1+$B$4))/(Ventilation!$B$2-$B$2*10^(($B$3*W$1)/(W$1+$B$4)))*$D15/100</f>
        <v>21.4201261378847</v>
      </c>
      <c r="X15" s="37" t="n">
        <f aca="false">$B$5*$B$2*10^(($B$3*X$1)/(X$1+$B$4))/(Ventilation!$B$2-$B$2*10^(($B$3*X$1)/(X$1+$B$4)))*$D15/100</f>
        <v>22.7221526682866</v>
      </c>
      <c r="Y15" s="37" t="n">
        <f aca="false">$B$5*$B$2*10^(($B$3*Y$1)/(Y$1+$B$4))/(Ventilation!$B$2-$B$2*10^(($B$3*Y$1)/(Y$1+$B$4)))*$D15/100</f>
        <v>24.0974390518508</v>
      </c>
      <c r="Z15" s="37" t="n">
        <f aca="false">$B$5*$B$2*10^(($B$3*Z$1)/(Z$1+$B$4))/(Ventilation!$B$2-$B$2*10^(($B$3*Z$1)/(Z$1+$B$4)))*$D15/100</f>
        <v>25.5500406038371</v>
      </c>
      <c r="AA15" s="37" t="n">
        <f aca="false">$B$5*$B$2*10^(($B$3*AA$1)/(AA$1+$B$4))/(Ventilation!$B$2-$B$2*10^(($B$3*AA$1)/(AA$1+$B$4)))*$D15/100</f>
        <v>27.0842643975566</v>
      </c>
      <c r="AB15" s="37" t="n">
        <f aca="false">$B$5*$B$2*10^(($B$3*AB$1)/(AB$1+$B$4))/(Ventilation!$B$2-$B$2*10^(($B$3*AB$1)/(AB$1+$B$4)))*$D15/100</f>
        <v>28.7046892228352</v>
      </c>
      <c r="AC15" s="37" t="n">
        <f aca="false">$B$5*$B$2*10^(($B$3*AC$1)/(AC$1+$B$4))/(Ventilation!$B$2-$B$2*10^(($B$3*AC$1)/(AC$1+$B$4)))*$D15/100</f>
        <v>30.4161875536123</v>
      </c>
      <c r="AD15" s="37" t="n">
        <f aca="false">$B$5*$B$2*10^(($B$3*AD$1)/(AD$1+$B$4))/(Ventilation!$B$2-$B$2*10^(($B$3*AD$1)/(AD$1+$B$4)))*$D15/100</f>
        <v>32.2239497642117</v>
      </c>
    </row>
    <row r="16" customFormat="false" ht="12.75" hidden="false" customHeight="false" outlineLevel="0" collapsed="false">
      <c r="D16" s="34" t="n">
        <v>70</v>
      </c>
      <c r="E16" s="37" t="n">
        <f aca="false">$B$5*$B$2*10^(($B$3*E$1)/(E$1+$B$4))/(Ventilation!$B$2-$B$2*10^(($B$3*E$1)/(E$1+$B$4)))*$D16/100</f>
        <v>7.55325505448798</v>
      </c>
      <c r="F16" s="37" t="n">
        <f aca="false">$B$5*$B$2*10^(($B$3*F$1)/(F$1+$B$4))/(Ventilation!$B$2-$B$2*10^(($B$3*F$1)/(F$1+$B$4)))*$D16/100</f>
        <v>8.06247962459074</v>
      </c>
      <c r="G16" s="37" t="n">
        <f aca="false">$B$5*$B$2*10^(($B$3*G$1)/(G$1+$B$4))/(Ventilation!$B$2-$B$2*10^(($B$3*G$1)/(G$1+$B$4)))*$D16/100</f>
        <v>8.60233784254102</v>
      </c>
      <c r="H16" s="37" t="n">
        <f aca="false">$B$5*$B$2*10^(($B$3*H$1)/(H$1+$B$4))/(Ventilation!$B$2-$B$2*10^(($B$3*H$1)/(H$1+$B$4)))*$D16/100</f>
        <v>9.17448635518367</v>
      </c>
      <c r="I16" s="37" t="n">
        <f aca="false">$B$5*$B$2*10^(($B$3*I$1)/(I$1+$B$4))/(Ventilation!$B$2-$B$2*10^(($B$3*I$1)/(I$1+$B$4)))*$D16/100</f>
        <v>9.78066689864644</v>
      </c>
      <c r="J16" s="37" t="n">
        <f aca="false">$B$5*$B$2*10^(($B$3*J$1)/(J$1+$B$4))/(Ventilation!$B$2-$B$2*10^(($B$3*J$1)/(J$1+$B$4)))*$D16/100</f>
        <v>10.4227111344906</v>
      </c>
      <c r="K16" s="37" t="n">
        <f aca="false">$B$5*$B$2*10^(($B$3*K$1)/(K$1+$B$4))/(Ventilation!$B$2-$B$2*10^(($B$3*K$1)/(K$1+$B$4)))*$D16/100</f>
        <v>11.1025458460791</v>
      </c>
      <c r="L16" s="37" t="n">
        <f aca="false">$B$5*$B$2*10^(($B$3*L$1)/(L$1+$B$4))/(Ventilation!$B$2-$B$2*10^(($B$3*L$1)/(L$1+$B$4)))*$D16/100</f>
        <v>11.8221985291158</v>
      </c>
      <c r="M16" s="37" t="n">
        <f aca="false">$B$5*$B$2*10^(($B$3*M$1)/(M$1+$B$4))/(Ventilation!$B$2-$B$2*10^(($B$3*M$1)/(M$1+$B$4)))*$D16/100</f>
        <v>12.5838034139272</v>
      </c>
      <c r="N16" s="37" t="n">
        <f aca="false">$B$5*$B$2*10^(($B$3*N$1)/(N$1+$B$4))/(Ventilation!$B$2-$B$2*10^(($B$3*N$1)/(N$1+$B$4)))*$D16/100</f>
        <v>13.3896079610997</v>
      </c>
      <c r="O16" s="37" t="n">
        <f aca="false">$B$5*$B$2*10^(($B$3*O$1)/(O$1+$B$4))/(Ventilation!$B$2-$B$2*10^(($B$3*O$1)/(O$1+$B$4)))*$D16/100</f>
        <v>14.2419798766225</v>
      </c>
      <c r="P16" s="37" t="n">
        <f aca="false">$B$5*$B$2*10^(($B$3*P$1)/(P$1+$B$4))/(Ventilation!$B$2-$B$2*10^(($B$3*P$1)/(P$1+$B$4)))*$D16/100</f>
        <v>15.1434146977635</v>
      </c>
      <c r="Q16" s="37" t="n">
        <f aca="false">$B$5*$B$2*10^(($B$3*Q$1)/(Q$1+$B$4))/(Ventilation!$B$2-$B$2*10^(($B$3*Q$1)/(Q$1+$B$4)))*$D16/100</f>
        <v>16.0965440066246</v>
      </c>
      <c r="R16" s="37" t="n">
        <f aca="false">$B$5*$B$2*10^(($B$3*R$1)/(R$1+$B$4))/(Ventilation!$B$2-$B$2*10^(($B$3*R$1)/(R$1+$B$4)))*$D16/100</f>
        <v>17.1041443347483</v>
      </c>
      <c r="S16" s="37" t="n">
        <f aca="false">$B$5*$B$2*10^(($B$3*S$1)/(S$1+$B$4))/(Ventilation!$B$2-$B$2*10^(($B$3*S$1)/(S$1+$B$4)))*$D16/100</f>
        <v>18.1691468294013</v>
      </c>
      <c r="T16" s="37" t="n">
        <f aca="false">$B$5*$B$2*10^(($B$3*T$1)/(T$1+$B$4))/(Ventilation!$B$2-$B$2*10^(($B$3*T$1)/(T$1+$B$4)))*$D16/100</f>
        <v>19.2946477603458</v>
      </c>
      <c r="U16" s="37" t="n">
        <f aca="false">$B$5*$B$2*10^(($B$3*U$1)/(U$1+$B$4))/(Ventilation!$B$2-$B$2*10^(($B$3*U$1)/(U$1+$B$4)))*$D16/100</f>
        <v>20.4839199551741</v>
      </c>
      <c r="V16" s="37" t="n">
        <f aca="false">$B$5*$B$2*10^(($B$3*V$1)/(V$1+$B$4))/(Ventilation!$B$2-$B$2*10^(($B$3*V$1)/(V$1+$B$4)))*$D16/100</f>
        <v>21.7404252617839</v>
      </c>
      <c r="W16" s="37" t="n">
        <f aca="false">$B$5*$B$2*10^(($B$3*W$1)/(W$1+$B$4))/(Ventilation!$B$2-$B$2*10^(($B$3*W$1)/(W$1+$B$4)))*$D16/100</f>
        <v>23.0678281484912</v>
      </c>
      <c r="X16" s="37" t="n">
        <f aca="false">$B$5*$B$2*10^(($B$3*X$1)/(X$1+$B$4))/(Ventilation!$B$2-$B$2*10^(($B$3*X$1)/(X$1+$B$4)))*$D16/100</f>
        <v>24.4700105658471</v>
      </c>
      <c r="Y16" s="37" t="n">
        <f aca="false">$B$5*$B$2*10^(($B$3*Y$1)/(Y$1+$B$4))/(Ventilation!$B$2-$B$2*10^(($B$3*Y$1)/(Y$1+$B$4)))*$D16/100</f>
        <v>25.9510882096855</v>
      </c>
      <c r="Z16" s="37" t="n">
        <f aca="false">$B$5*$B$2*10^(($B$3*Z$1)/(Z$1+$B$4))/(Ventilation!$B$2-$B$2*10^(($B$3*Z$1)/(Z$1+$B$4)))*$D16/100</f>
        <v>27.5154283425938</v>
      </c>
      <c r="AA16" s="37" t="n">
        <f aca="false">$B$5*$B$2*10^(($B$3*AA$1)/(AA$1+$B$4))/(Ventilation!$B$2-$B$2*10^(($B$3*AA$1)/(AA$1+$B$4)))*$D16/100</f>
        <v>29.1676693512148</v>
      </c>
      <c r="AB16" s="37" t="n">
        <f aca="false">$B$5*$B$2*10^(($B$3*AB$1)/(AB$1+$B$4))/(Ventilation!$B$2-$B$2*10^(($B$3*AB$1)/(AB$1+$B$4)))*$D16/100</f>
        <v>30.9127422399764</v>
      </c>
      <c r="AC16" s="37" t="n">
        <f aca="false">$B$5*$B$2*10^(($B$3*AC$1)/(AC$1+$B$4))/(Ventilation!$B$2-$B$2*10^(($B$3*AC$1)/(AC$1+$B$4)))*$D16/100</f>
        <v>32.7558942885055</v>
      </c>
      <c r="AD16" s="37" t="n">
        <f aca="false">$B$5*$B$2*10^(($B$3*AD$1)/(AD$1+$B$4))/(Ventilation!$B$2-$B$2*10^(($B$3*AD$1)/(AD$1+$B$4)))*$D16/100</f>
        <v>34.7027151306896</v>
      </c>
    </row>
    <row r="17" customFormat="false" ht="12.75" hidden="false" customHeight="false" outlineLevel="0" collapsed="false">
      <c r="D17" s="34" t="n">
        <v>75</v>
      </c>
      <c r="E17" s="37" t="n">
        <f aca="false">$B$5*$B$2*10^(($B$3*E$1)/(E$1+$B$4))/(Ventilation!$B$2-$B$2*10^(($B$3*E$1)/(E$1+$B$4)))*$D17/100</f>
        <v>8.09277327266569</v>
      </c>
      <c r="F17" s="37" t="n">
        <f aca="false">$B$5*$B$2*10^(($B$3*F$1)/(F$1+$B$4))/(Ventilation!$B$2-$B$2*10^(($B$3*F$1)/(F$1+$B$4)))*$D17/100</f>
        <v>8.63837102634722</v>
      </c>
      <c r="G17" s="37" t="n">
        <f aca="false">$B$5*$B$2*10^(($B$3*G$1)/(G$1+$B$4))/(Ventilation!$B$2-$B$2*10^(($B$3*G$1)/(G$1+$B$4)))*$D17/100</f>
        <v>9.21679054557967</v>
      </c>
      <c r="H17" s="37" t="n">
        <f aca="false">$B$5*$B$2*10^(($B$3*H$1)/(H$1+$B$4))/(Ventilation!$B$2-$B$2*10^(($B$3*H$1)/(H$1+$B$4)))*$D17/100</f>
        <v>9.82980680912536</v>
      </c>
      <c r="I17" s="37" t="n">
        <f aca="false">$B$5*$B$2*10^(($B$3*I$1)/(I$1+$B$4))/(Ventilation!$B$2-$B$2*10^(($B$3*I$1)/(I$1+$B$4)))*$D17/100</f>
        <v>10.4792859628355</v>
      </c>
      <c r="J17" s="37" t="n">
        <f aca="false">$B$5*$B$2*10^(($B$3*J$1)/(J$1+$B$4))/(Ventilation!$B$2-$B$2*10^(($B$3*J$1)/(J$1+$B$4)))*$D17/100</f>
        <v>11.1671905012399</v>
      </c>
      <c r="K17" s="37" t="n">
        <f aca="false">$B$5*$B$2*10^(($B$3*K$1)/(K$1+$B$4))/(Ventilation!$B$2-$B$2*10^(($B$3*K$1)/(K$1+$B$4)))*$D17/100</f>
        <v>11.8955848350847</v>
      </c>
      <c r="L17" s="37" t="n">
        <f aca="false">$B$5*$B$2*10^(($B$3*L$1)/(L$1+$B$4))/(Ventilation!$B$2-$B$2*10^(($B$3*L$1)/(L$1+$B$4)))*$D17/100</f>
        <v>12.6666412811956</v>
      </c>
      <c r="M17" s="37" t="n">
        <f aca="false">$B$5*$B$2*10^(($B$3*M$1)/(M$1+$B$4))/(Ventilation!$B$2-$B$2*10^(($B$3*M$1)/(M$1+$B$4)))*$D17/100</f>
        <v>13.482646514922</v>
      </c>
      <c r="N17" s="37" t="n">
        <f aca="false">$B$5*$B$2*10^(($B$3*N$1)/(N$1+$B$4))/(Ventilation!$B$2-$B$2*10^(($B$3*N$1)/(N$1+$B$4)))*$D17/100</f>
        <v>14.3460085297497</v>
      </c>
      <c r="O17" s="37" t="n">
        <f aca="false">$B$5*$B$2*10^(($B$3*O$1)/(O$1+$B$4))/(Ventilation!$B$2-$B$2*10^(($B$3*O$1)/(O$1+$B$4)))*$D17/100</f>
        <v>15.2592641535241</v>
      </c>
      <c r="P17" s="37" t="n">
        <f aca="false">$B$5*$B$2*10^(($B$3*P$1)/(P$1+$B$4))/(Ventilation!$B$2-$B$2*10^(($B$3*P$1)/(P$1+$B$4)))*$D17/100</f>
        <v>16.2250871761752</v>
      </c>
      <c r="Q17" s="37" t="n">
        <f aca="false">$B$5*$B$2*10^(($B$3*Q$1)/(Q$1+$B$4))/(Ventilation!$B$2-$B$2*10^(($B$3*Q$1)/(Q$1+$B$4)))*$D17/100</f>
        <v>17.2462971499549</v>
      </c>
      <c r="R17" s="37" t="n">
        <f aca="false">$B$5*$B$2*10^(($B$3*R$1)/(R$1+$B$4))/(Ventilation!$B$2-$B$2*10^(($B$3*R$1)/(R$1+$B$4)))*$D17/100</f>
        <v>18.3258689300874</v>
      </c>
      <c r="S17" s="37" t="n">
        <f aca="false">$B$5*$B$2*10^(($B$3*S$1)/(S$1+$B$4))/(Ventilation!$B$2-$B$2*10^(($B$3*S$1)/(S$1+$B$4)))*$D17/100</f>
        <v>19.4669430315014</v>
      </c>
      <c r="T17" s="37" t="n">
        <f aca="false">$B$5*$B$2*10^(($B$3*T$1)/(T$1+$B$4))/(Ventilation!$B$2-$B$2*10^(($B$3*T$1)/(T$1+$B$4)))*$D17/100</f>
        <v>20.6728368860848</v>
      </c>
      <c r="U17" s="37" t="n">
        <f aca="false">$B$5*$B$2*10^(($B$3*U$1)/(U$1+$B$4))/(Ventilation!$B$2-$B$2*10^(($B$3*U$1)/(U$1+$B$4)))*$D17/100</f>
        <v>21.9470570948294</v>
      </c>
      <c r="V17" s="37" t="n">
        <f aca="false">$B$5*$B$2*10^(($B$3*V$1)/(V$1+$B$4))/(Ventilation!$B$2-$B$2*10^(($B$3*V$1)/(V$1+$B$4)))*$D17/100</f>
        <v>23.2933127804828</v>
      </c>
      <c r="W17" s="37" t="n">
        <f aca="false">$B$5*$B$2*10^(($B$3*W$1)/(W$1+$B$4))/(Ventilation!$B$2-$B$2*10^(($B$3*W$1)/(W$1+$B$4)))*$D17/100</f>
        <v>24.7155301590977</v>
      </c>
      <c r="X17" s="37" t="n">
        <f aca="false">$B$5*$B$2*10^(($B$3*X$1)/(X$1+$B$4))/(Ventilation!$B$2-$B$2*10^(($B$3*X$1)/(X$1+$B$4)))*$D17/100</f>
        <v>26.2178684634076</v>
      </c>
      <c r="Y17" s="37" t="n">
        <f aca="false">$B$5*$B$2*10^(($B$3*Y$1)/(Y$1+$B$4))/(Ventilation!$B$2-$B$2*10^(($B$3*Y$1)/(Y$1+$B$4)))*$D17/100</f>
        <v>27.8047373675201</v>
      </c>
      <c r="Z17" s="37" t="n">
        <f aca="false">$B$5*$B$2*10^(($B$3*Z$1)/(Z$1+$B$4))/(Ventilation!$B$2-$B$2*10^(($B$3*Z$1)/(Z$1+$B$4)))*$D17/100</f>
        <v>29.4808160813506</v>
      </c>
      <c r="AA17" s="37" t="n">
        <f aca="false">$B$5*$B$2*10^(($B$3*AA$1)/(AA$1+$B$4))/(Ventilation!$B$2-$B$2*10^(($B$3*AA$1)/(AA$1+$B$4)))*$D17/100</f>
        <v>31.251074304873</v>
      </c>
      <c r="AB17" s="37" t="n">
        <f aca="false">$B$5*$B$2*10^(($B$3*AB$1)/(AB$1+$B$4))/(Ventilation!$B$2-$B$2*10^(($B$3*AB$1)/(AB$1+$B$4)))*$D17/100</f>
        <v>33.1207952571176</v>
      </c>
      <c r="AC17" s="37" t="n">
        <f aca="false">$B$5*$B$2*10^(($B$3*AC$1)/(AC$1+$B$4))/(Ventilation!$B$2-$B$2*10^(($B$3*AC$1)/(AC$1+$B$4)))*$D17/100</f>
        <v>35.0956010233988</v>
      </c>
      <c r="AD17" s="37" t="n">
        <f aca="false">$B$5*$B$2*10^(($B$3*AD$1)/(AD$1+$B$4))/(Ventilation!$B$2-$B$2*10^(($B$3*AD$1)/(AD$1+$B$4)))*$D17/100</f>
        <v>37.1814804971674</v>
      </c>
    </row>
    <row r="18" customFormat="false" ht="12.75" hidden="false" customHeight="false" outlineLevel="0" collapsed="false">
      <c r="D18" s="34" t="n">
        <v>80</v>
      </c>
      <c r="E18" s="37" t="n">
        <f aca="false">$B$5*$B$2*10^(($B$3*E$1)/(E$1+$B$4))/(Ventilation!$B$2-$B$2*10^(($B$3*E$1)/(E$1+$B$4)))*$D18/100</f>
        <v>8.63229149084341</v>
      </c>
      <c r="F18" s="37" t="n">
        <f aca="false">$B$5*$B$2*10^(($B$3*F$1)/(F$1+$B$4))/(Ventilation!$B$2-$B$2*10^(($B$3*F$1)/(F$1+$B$4)))*$D18/100</f>
        <v>9.2142624281037</v>
      </c>
      <c r="G18" s="37" t="n">
        <f aca="false">$B$5*$B$2*10^(($B$3*G$1)/(G$1+$B$4))/(Ventilation!$B$2-$B$2*10^(($B$3*G$1)/(G$1+$B$4)))*$D18/100</f>
        <v>9.83124324861831</v>
      </c>
      <c r="H18" s="37" t="n">
        <f aca="false">$B$5*$B$2*10^(($B$3*H$1)/(H$1+$B$4))/(Ventilation!$B$2-$B$2*10^(($B$3*H$1)/(H$1+$B$4)))*$D18/100</f>
        <v>10.4851272630671</v>
      </c>
      <c r="I18" s="37" t="n">
        <f aca="false">$B$5*$B$2*10^(($B$3*I$1)/(I$1+$B$4))/(Ventilation!$B$2-$B$2*10^(($B$3*I$1)/(I$1+$B$4)))*$D18/100</f>
        <v>11.1779050270245</v>
      </c>
      <c r="J18" s="37" t="n">
        <f aca="false">$B$5*$B$2*10^(($B$3*J$1)/(J$1+$B$4))/(Ventilation!$B$2-$B$2*10^(($B$3*J$1)/(J$1+$B$4)))*$D18/100</f>
        <v>11.9116698679893</v>
      </c>
      <c r="K18" s="37" t="n">
        <f aca="false">$B$5*$B$2*10^(($B$3*K$1)/(K$1+$B$4))/(Ventilation!$B$2-$B$2*10^(($B$3*K$1)/(K$1+$B$4)))*$D18/100</f>
        <v>12.6886238240904</v>
      </c>
      <c r="L18" s="37" t="n">
        <f aca="false">$B$5*$B$2*10^(($B$3*L$1)/(L$1+$B$4))/(Ventilation!$B$2-$B$2*10^(($B$3*L$1)/(L$1+$B$4)))*$D18/100</f>
        <v>13.5110840332753</v>
      </c>
      <c r="M18" s="37" t="n">
        <f aca="false">$B$5*$B$2*10^(($B$3*M$1)/(M$1+$B$4))/(Ventilation!$B$2-$B$2*10^(($B$3*M$1)/(M$1+$B$4)))*$D18/100</f>
        <v>14.3814896159168</v>
      </c>
      <c r="N18" s="37" t="n">
        <f aca="false">$B$5*$B$2*10^(($B$3*N$1)/(N$1+$B$4))/(Ventilation!$B$2-$B$2*10^(($B$3*N$1)/(N$1+$B$4)))*$D18/100</f>
        <v>15.3024090983997</v>
      </c>
      <c r="O18" s="37" t="n">
        <f aca="false">$B$5*$B$2*10^(($B$3*O$1)/(O$1+$B$4))/(Ventilation!$B$2-$B$2*10^(($B$3*O$1)/(O$1+$B$4)))*$D18/100</f>
        <v>16.2765484304257</v>
      </c>
      <c r="P18" s="37" t="n">
        <f aca="false">$B$5*$B$2*10^(($B$3*P$1)/(P$1+$B$4))/(Ventilation!$B$2-$B$2*10^(($B$3*P$1)/(P$1+$B$4)))*$D18/100</f>
        <v>17.3067596545869</v>
      </c>
      <c r="Q18" s="37" t="n">
        <f aca="false">$B$5*$B$2*10^(($B$3*Q$1)/(Q$1+$B$4))/(Ventilation!$B$2-$B$2*10^(($B$3*Q$1)/(Q$1+$B$4)))*$D18/100</f>
        <v>18.3960502932852</v>
      </c>
      <c r="R18" s="37" t="n">
        <f aca="false">$B$5*$B$2*10^(($B$3*R$1)/(R$1+$B$4))/(Ventilation!$B$2-$B$2*10^(($B$3*R$1)/(R$1+$B$4)))*$D18/100</f>
        <v>19.5475935254266</v>
      </c>
      <c r="S18" s="37" t="n">
        <f aca="false">$B$5*$B$2*10^(($B$3*S$1)/(S$1+$B$4))/(Ventilation!$B$2-$B$2*10^(($B$3*S$1)/(S$1+$B$4)))*$D18/100</f>
        <v>20.7647392336015</v>
      </c>
      <c r="T18" s="37" t="n">
        <f aca="false">$B$5*$B$2*10^(($B$3*T$1)/(T$1+$B$4))/(Ventilation!$B$2-$B$2*10^(($B$3*T$1)/(T$1+$B$4)))*$D18/100</f>
        <v>22.0510260118238</v>
      </c>
      <c r="U18" s="37" t="n">
        <f aca="false">$B$5*$B$2*10^(($B$3*U$1)/(U$1+$B$4))/(Ventilation!$B$2-$B$2*10^(($B$3*U$1)/(U$1+$B$4)))*$D18/100</f>
        <v>23.4101942344847</v>
      </c>
      <c r="V18" s="37" t="n">
        <f aca="false">$B$5*$B$2*10^(($B$3*V$1)/(V$1+$B$4))/(Ventilation!$B$2-$B$2*10^(($B$3*V$1)/(V$1+$B$4)))*$D18/100</f>
        <v>24.8462002991816</v>
      </c>
      <c r="W18" s="37" t="n">
        <f aca="false">$B$5*$B$2*10^(($B$3*W$1)/(W$1+$B$4))/(Ventilation!$B$2-$B$2*10^(($B$3*W$1)/(W$1+$B$4)))*$D18/100</f>
        <v>26.3632321697042</v>
      </c>
      <c r="X18" s="37" t="n">
        <f aca="false">$B$5*$B$2*10^(($B$3*X$1)/(X$1+$B$4))/(Ventilation!$B$2-$B$2*10^(($B$3*X$1)/(X$1+$B$4)))*$D18/100</f>
        <v>27.9657263609681</v>
      </c>
      <c r="Y18" s="37" t="n">
        <f aca="false">$B$5*$B$2*10^(($B$3*Y$1)/(Y$1+$B$4))/(Ventilation!$B$2-$B$2*10^(($B$3*Y$1)/(Y$1+$B$4)))*$D18/100</f>
        <v>29.6583865253548</v>
      </c>
      <c r="Z18" s="37" t="n">
        <f aca="false">$B$5*$B$2*10^(($B$3*Z$1)/(Z$1+$B$4))/(Ventilation!$B$2-$B$2*10^(($B$3*Z$1)/(Z$1+$B$4)))*$D18/100</f>
        <v>31.4462038201073</v>
      </c>
      <c r="AA18" s="37" t="n">
        <f aca="false">$B$5*$B$2*10^(($B$3*AA$1)/(AA$1+$B$4))/(Ventilation!$B$2-$B$2*10^(($B$3*AA$1)/(AA$1+$B$4)))*$D18/100</f>
        <v>33.3344792585312</v>
      </c>
      <c r="AB18" s="37" t="n">
        <f aca="false">$B$5*$B$2*10^(($B$3*AB$1)/(AB$1+$B$4))/(Ventilation!$B$2-$B$2*10^(($B$3*AB$1)/(AB$1+$B$4)))*$D18/100</f>
        <v>35.3288482742587</v>
      </c>
      <c r="AC18" s="37" t="n">
        <f aca="false">$B$5*$B$2*10^(($B$3*AC$1)/(AC$1+$B$4))/(Ventilation!$B$2-$B$2*10^(($B$3*AC$1)/(AC$1+$B$4)))*$D18/100</f>
        <v>37.435307758292</v>
      </c>
      <c r="AD18" s="37" t="n">
        <f aca="false">$B$5*$B$2*10^(($B$3*AD$1)/(AD$1+$B$4))/(Ventilation!$B$2-$B$2*10^(($B$3*AD$1)/(AD$1+$B$4)))*$D18/100</f>
        <v>39.6602458636452</v>
      </c>
    </row>
    <row r="19" customFormat="false" ht="12.75" hidden="false" customHeight="false" outlineLevel="0" collapsed="false">
      <c r="D19" s="34" t="n">
        <v>85</v>
      </c>
      <c r="E19" s="37" t="n">
        <f aca="false">$B$5*$B$2*10^(($B$3*E$1)/(E$1+$B$4))/(Ventilation!$B$2-$B$2*10^(($B$3*E$1)/(E$1+$B$4)))*$D19/100</f>
        <v>9.17180970902112</v>
      </c>
      <c r="F19" s="37" t="n">
        <f aca="false">$B$5*$B$2*10^(($B$3*F$1)/(F$1+$B$4))/(Ventilation!$B$2-$B$2*10^(($B$3*F$1)/(F$1+$B$4)))*$D19/100</f>
        <v>9.79015382986018</v>
      </c>
      <c r="G19" s="37" t="n">
        <f aca="false">$B$5*$B$2*10^(($B$3*G$1)/(G$1+$B$4))/(Ventilation!$B$2-$B$2*10^(($B$3*G$1)/(G$1+$B$4)))*$D19/100</f>
        <v>10.445695951657</v>
      </c>
      <c r="H19" s="37" t="n">
        <f aca="false">$B$5*$B$2*10^(($B$3*H$1)/(H$1+$B$4))/(Ventilation!$B$2-$B$2*10^(($B$3*H$1)/(H$1+$B$4)))*$D19/100</f>
        <v>11.1404477170087</v>
      </c>
      <c r="I19" s="37" t="n">
        <f aca="false">$B$5*$B$2*10^(($B$3*I$1)/(I$1+$B$4))/(Ventilation!$B$2-$B$2*10^(($B$3*I$1)/(I$1+$B$4)))*$D19/100</f>
        <v>11.8765240912135</v>
      </c>
      <c r="J19" s="37" t="n">
        <f aca="false">$B$5*$B$2*10^(($B$3*J$1)/(J$1+$B$4))/(Ventilation!$B$2-$B$2*10^(($B$3*J$1)/(J$1+$B$4)))*$D19/100</f>
        <v>12.6561492347386</v>
      </c>
      <c r="K19" s="37" t="n">
        <f aca="false">$B$5*$B$2*10^(($B$3*K$1)/(K$1+$B$4))/(Ventilation!$B$2-$B$2*10^(($B$3*K$1)/(K$1+$B$4)))*$D19/100</f>
        <v>13.481662813096</v>
      </c>
      <c r="L19" s="37" t="n">
        <f aca="false">$B$5*$B$2*10^(($B$3*L$1)/(L$1+$B$4))/(Ventilation!$B$2-$B$2*10^(($B$3*L$1)/(L$1+$B$4)))*$D19/100</f>
        <v>14.355526785355</v>
      </c>
      <c r="M19" s="37" t="n">
        <f aca="false">$B$5*$B$2*10^(($B$3*M$1)/(M$1+$B$4))/(Ventilation!$B$2-$B$2*10^(($B$3*M$1)/(M$1+$B$4)))*$D19/100</f>
        <v>15.2803327169116</v>
      </c>
      <c r="N19" s="37" t="n">
        <f aca="false">$B$5*$B$2*10^(($B$3*N$1)/(N$1+$B$4))/(Ventilation!$B$2-$B$2*10^(($B$3*N$1)/(N$1+$B$4)))*$D19/100</f>
        <v>16.2588096670497</v>
      </c>
      <c r="O19" s="37" t="n">
        <f aca="false">$B$5*$B$2*10^(($B$3*O$1)/(O$1+$B$4))/(Ventilation!$B$2-$B$2*10^(($B$3*O$1)/(O$1+$B$4)))*$D19/100</f>
        <v>17.2938327073273</v>
      </c>
      <c r="P19" s="37" t="n">
        <f aca="false">$B$5*$B$2*10^(($B$3*P$1)/(P$1+$B$4))/(Ventilation!$B$2-$B$2*10^(($B$3*P$1)/(P$1+$B$4)))*$D19/100</f>
        <v>18.3884321329986</v>
      </c>
      <c r="Q19" s="37" t="n">
        <f aca="false">$B$5*$B$2*10^(($B$3*Q$1)/(Q$1+$B$4))/(Ventilation!$B$2-$B$2*10^(($B$3*Q$1)/(Q$1+$B$4)))*$D19/100</f>
        <v>19.5458034366155</v>
      </c>
      <c r="R19" s="37" t="n">
        <f aca="false">$B$5*$B$2*10^(($B$3*R$1)/(R$1+$B$4))/(Ventilation!$B$2-$B$2*10^(($B$3*R$1)/(R$1+$B$4)))*$D19/100</f>
        <v>20.7693181207657</v>
      </c>
      <c r="S19" s="37" t="n">
        <f aca="false">$B$5*$B$2*10^(($B$3*S$1)/(S$1+$B$4))/(Ventilation!$B$2-$B$2*10^(($B$3*S$1)/(S$1+$B$4)))*$D19/100</f>
        <v>22.0625354357016</v>
      </c>
      <c r="T19" s="37" t="n">
        <f aca="false">$B$5*$B$2*10^(($B$3*T$1)/(T$1+$B$4))/(Ventilation!$B$2-$B$2*10^(($B$3*T$1)/(T$1+$B$4)))*$D19/100</f>
        <v>23.4292151375627</v>
      </c>
      <c r="U19" s="37" t="n">
        <f aca="false">$B$5*$B$2*10^(($B$3*U$1)/(U$1+$B$4))/(Ventilation!$B$2-$B$2*10^(($B$3*U$1)/(U$1+$B$4)))*$D19/100</f>
        <v>24.87333137414</v>
      </c>
      <c r="V19" s="37" t="n">
        <f aca="false">$B$5*$B$2*10^(($B$3*V$1)/(V$1+$B$4))/(Ventilation!$B$2-$B$2*10^(($B$3*V$1)/(V$1+$B$4)))*$D19/100</f>
        <v>26.3990878178805</v>
      </c>
      <c r="W19" s="37" t="n">
        <f aca="false">$B$5*$B$2*10^(($B$3*W$1)/(W$1+$B$4))/(Ventilation!$B$2-$B$2*10^(($B$3*W$1)/(W$1+$B$4)))*$D19/100</f>
        <v>28.0109341803108</v>
      </c>
      <c r="X19" s="37" t="n">
        <f aca="false">$B$5*$B$2*10^(($B$3*X$1)/(X$1+$B$4))/(Ventilation!$B$2-$B$2*10^(($B$3*X$1)/(X$1+$B$4)))*$D19/100</f>
        <v>29.7135842585286</v>
      </c>
      <c r="Y19" s="37" t="n">
        <f aca="false">$B$5*$B$2*10^(($B$3*Y$1)/(Y$1+$B$4))/(Ventilation!$B$2-$B$2*10^(($B$3*Y$1)/(Y$1+$B$4)))*$D19/100</f>
        <v>31.5120356831895</v>
      </c>
      <c r="Z19" s="37" t="n">
        <f aca="false">$B$5*$B$2*10^(($B$3*Z$1)/(Z$1+$B$4))/(Ventilation!$B$2-$B$2*10^(($B$3*Z$1)/(Z$1+$B$4)))*$D19/100</f>
        <v>33.411591558864</v>
      </c>
      <c r="AA19" s="37" t="n">
        <f aca="false">$B$5*$B$2*10^(($B$3*AA$1)/(AA$1+$B$4))/(Ventilation!$B$2-$B$2*10^(($B$3*AA$1)/(AA$1+$B$4)))*$D19/100</f>
        <v>35.4178842121894</v>
      </c>
      <c r="AB19" s="37" t="n">
        <f aca="false">$B$5*$B$2*10^(($B$3*AB$1)/(AB$1+$B$4))/(Ventilation!$B$2-$B$2*10^(($B$3*AB$1)/(AB$1+$B$4)))*$D19/100</f>
        <v>37.5369012913999</v>
      </c>
      <c r="AC19" s="37" t="n">
        <f aca="false">$B$5*$B$2*10^(($B$3*AC$1)/(AC$1+$B$4))/(Ventilation!$B$2-$B$2*10^(($B$3*AC$1)/(AC$1+$B$4)))*$D19/100</f>
        <v>39.7750144931853</v>
      </c>
      <c r="AD19" s="37" t="n">
        <f aca="false">$B$5*$B$2*10^(($B$3*AD$1)/(AD$1+$B$4))/(Ventilation!$B$2-$B$2*10^(($B$3*AD$1)/(AD$1+$B$4)))*$D19/100</f>
        <v>42.139011230123</v>
      </c>
    </row>
    <row r="20" customFormat="false" ht="12.75" hidden="false" customHeight="false" outlineLevel="0" collapsed="false">
      <c r="D20" s="34" t="n">
        <v>90</v>
      </c>
      <c r="E20" s="37" t="n">
        <f aca="false">$B$5*$B$2*10^(($B$3*E$1)/(E$1+$B$4))/(Ventilation!$B$2-$B$2*10^(($B$3*E$1)/(E$1+$B$4)))*$D20/100</f>
        <v>9.71132792719883</v>
      </c>
      <c r="F20" s="37" t="n">
        <f aca="false">$B$5*$B$2*10^(($B$3*F$1)/(F$1+$B$4))/(Ventilation!$B$2-$B$2*10^(($B$3*F$1)/(F$1+$B$4)))*$D20/100</f>
        <v>10.3660452316167</v>
      </c>
      <c r="G20" s="37" t="n">
        <f aca="false">$B$5*$B$2*10^(($B$3*G$1)/(G$1+$B$4))/(Ventilation!$B$2-$B$2*10^(($B$3*G$1)/(G$1+$B$4)))*$D20/100</f>
        <v>11.0601486546956</v>
      </c>
      <c r="H20" s="37" t="n">
        <f aca="false">$B$5*$B$2*10^(($B$3*H$1)/(H$1+$B$4))/(Ventilation!$B$2-$B$2*10^(($B$3*H$1)/(H$1+$B$4)))*$D20/100</f>
        <v>11.7957681709504</v>
      </c>
      <c r="I20" s="37" t="n">
        <f aca="false">$B$5*$B$2*10^(($B$3*I$1)/(I$1+$B$4))/(Ventilation!$B$2-$B$2*10^(($B$3*I$1)/(I$1+$B$4)))*$D20/100</f>
        <v>12.5751431554026</v>
      </c>
      <c r="J20" s="37" t="n">
        <f aca="false">$B$5*$B$2*10^(($B$3*J$1)/(J$1+$B$4))/(Ventilation!$B$2-$B$2*10^(($B$3*J$1)/(J$1+$B$4)))*$D20/100</f>
        <v>13.4006286014879</v>
      </c>
      <c r="K20" s="37" t="n">
        <f aca="false">$B$5*$B$2*10^(($B$3*K$1)/(K$1+$B$4))/(Ventilation!$B$2-$B$2*10^(($B$3*K$1)/(K$1+$B$4)))*$D20/100</f>
        <v>14.2747018021017</v>
      </c>
      <c r="L20" s="37" t="n">
        <f aca="false">$B$5*$B$2*10^(($B$3*L$1)/(L$1+$B$4))/(Ventilation!$B$2-$B$2*10^(($B$3*L$1)/(L$1+$B$4)))*$D20/100</f>
        <v>15.1999695374347</v>
      </c>
      <c r="M20" s="37" t="n">
        <f aca="false">$B$5*$B$2*10^(($B$3*M$1)/(M$1+$B$4))/(Ventilation!$B$2-$B$2*10^(($B$3*M$1)/(M$1+$B$4)))*$D20/100</f>
        <v>16.1791758179064</v>
      </c>
      <c r="N20" s="37" t="n">
        <f aca="false">$B$5*$B$2*10^(($B$3*N$1)/(N$1+$B$4))/(Ventilation!$B$2-$B$2*10^(($B$3*N$1)/(N$1+$B$4)))*$D20/100</f>
        <v>17.2152102356997</v>
      </c>
      <c r="O20" s="37" t="n">
        <f aca="false">$B$5*$B$2*10^(($B$3*O$1)/(O$1+$B$4))/(Ventilation!$B$2-$B$2*10^(($B$3*O$1)/(O$1+$B$4)))*$D20/100</f>
        <v>18.3111169842289</v>
      </c>
      <c r="P20" s="37" t="n">
        <f aca="false">$B$5*$B$2*10^(($B$3*P$1)/(P$1+$B$4))/(Ventilation!$B$2-$B$2*10^(($B$3*P$1)/(P$1+$B$4)))*$D20/100</f>
        <v>19.4701046114102</v>
      </c>
      <c r="Q20" s="37" t="n">
        <f aca="false">$B$5*$B$2*10^(($B$3*Q$1)/(Q$1+$B$4))/(Ventilation!$B$2-$B$2*10^(($B$3*Q$1)/(Q$1+$B$4)))*$D20/100</f>
        <v>20.6955565799459</v>
      </c>
      <c r="R20" s="37" t="n">
        <f aca="false">$B$5*$B$2*10^(($B$3*R$1)/(R$1+$B$4))/(Ventilation!$B$2-$B$2*10^(($B$3*R$1)/(R$1+$B$4)))*$D20/100</f>
        <v>21.9910427161049</v>
      </c>
      <c r="S20" s="37" t="n">
        <f aca="false">$B$5*$B$2*10^(($B$3*S$1)/(S$1+$B$4))/(Ventilation!$B$2-$B$2*10^(($B$3*S$1)/(S$1+$B$4)))*$D20/100</f>
        <v>23.3603316378017</v>
      </c>
      <c r="T20" s="37" t="n">
        <f aca="false">$B$5*$B$2*10^(($B$3*T$1)/(T$1+$B$4))/(Ventilation!$B$2-$B$2*10^(($B$3*T$1)/(T$1+$B$4)))*$D20/100</f>
        <v>24.8074042633017</v>
      </c>
      <c r="U20" s="37" t="n">
        <f aca="false">$B$5*$B$2*10^(($B$3*U$1)/(U$1+$B$4))/(Ventilation!$B$2-$B$2*10^(($B$3*U$1)/(U$1+$B$4)))*$D20/100</f>
        <v>26.3364685137953</v>
      </c>
      <c r="V20" s="37" t="n">
        <f aca="false">$B$5*$B$2*10^(($B$3*V$1)/(V$1+$B$4))/(Ventilation!$B$2-$B$2*10^(($B$3*V$1)/(V$1+$B$4)))*$D20/100</f>
        <v>27.9519753365793</v>
      </c>
      <c r="W20" s="37" t="n">
        <f aca="false">$B$5*$B$2*10^(($B$3*W$1)/(W$1+$B$4))/(Ventilation!$B$2-$B$2*10^(($B$3*W$1)/(W$1+$B$4)))*$D20/100</f>
        <v>29.6586361909173</v>
      </c>
      <c r="X20" s="37" t="n">
        <f aca="false">$B$5*$B$2*10^(($B$3*X$1)/(X$1+$B$4))/(Ventilation!$B$2-$B$2*10^(($B$3*X$1)/(X$1+$B$4)))*$D20/100</f>
        <v>31.4614421560891</v>
      </c>
      <c r="Y20" s="37" t="n">
        <f aca="false">$B$5*$B$2*10^(($B$3*Y$1)/(Y$1+$B$4))/(Ventilation!$B$2-$B$2*10^(($B$3*Y$1)/(Y$1+$B$4)))*$D20/100</f>
        <v>33.3656848410242</v>
      </c>
      <c r="Z20" s="37" t="n">
        <f aca="false">$B$5*$B$2*10^(($B$3*Z$1)/(Z$1+$B$4))/(Ventilation!$B$2-$B$2*10^(($B$3*Z$1)/(Z$1+$B$4)))*$D20/100</f>
        <v>35.3769792976207</v>
      </c>
      <c r="AA20" s="37" t="n">
        <f aca="false">$B$5*$B$2*10^(($B$3*AA$1)/(AA$1+$B$4))/(Ventilation!$B$2-$B$2*10^(($B$3*AA$1)/(AA$1+$B$4)))*$D20/100</f>
        <v>37.5012891658476</v>
      </c>
      <c r="AB20" s="37" t="n">
        <f aca="false">$B$5*$B$2*10^(($B$3*AB$1)/(AB$1+$B$4))/(Ventilation!$B$2-$B$2*10^(($B$3*AB$1)/(AB$1+$B$4)))*$D20/100</f>
        <v>39.7449543085411</v>
      </c>
      <c r="AC20" s="37" t="n">
        <f aca="false">$B$5*$B$2*10^(($B$3*AC$1)/(AC$1+$B$4))/(Ventilation!$B$2-$B$2*10^(($B$3*AC$1)/(AC$1+$B$4)))*$D20/100</f>
        <v>42.1147212280786</v>
      </c>
      <c r="AD20" s="37" t="n">
        <f aca="false">$B$5*$B$2*10^(($B$3*AD$1)/(AD$1+$B$4))/(Ventilation!$B$2-$B$2*10^(($B$3*AD$1)/(AD$1+$B$4)))*$D20/100</f>
        <v>44.6177765966009</v>
      </c>
    </row>
    <row r="21" customFormat="false" ht="12.75" hidden="false" customHeight="false" outlineLevel="0" collapsed="false">
      <c r="D21" s="34" t="n">
        <v>95</v>
      </c>
      <c r="E21" s="37" t="n">
        <f aca="false">$B$5*$B$2*10^(($B$3*E$1)/(E$1+$B$4))/(Ventilation!$B$2-$B$2*10^(($B$3*E$1)/(E$1+$B$4)))*$D21/100</f>
        <v>10.2508461453765</v>
      </c>
      <c r="F21" s="37" t="n">
        <f aca="false">$B$5*$B$2*10^(($B$3*F$1)/(F$1+$B$4))/(Ventilation!$B$2-$B$2*10^(($B$3*F$1)/(F$1+$B$4)))*$D21/100</f>
        <v>10.9419366333731</v>
      </c>
      <c r="G21" s="37" t="n">
        <f aca="false">$B$5*$B$2*10^(($B$3*G$1)/(G$1+$B$4))/(Ventilation!$B$2-$B$2*10^(($B$3*G$1)/(G$1+$B$4)))*$D21/100</f>
        <v>11.6746013577342</v>
      </c>
      <c r="H21" s="37" t="n">
        <f aca="false">$B$5*$B$2*10^(($B$3*H$1)/(H$1+$B$4))/(Ventilation!$B$2-$B$2*10^(($B$3*H$1)/(H$1+$B$4)))*$D21/100</f>
        <v>12.4510886248921</v>
      </c>
      <c r="I21" s="37" t="n">
        <f aca="false">$B$5*$B$2*10^(($B$3*I$1)/(I$1+$B$4))/(Ventilation!$B$2-$B$2*10^(($B$3*I$1)/(I$1+$B$4)))*$D21/100</f>
        <v>13.2737622195916</v>
      </c>
      <c r="J21" s="37" t="n">
        <f aca="false">$B$5*$B$2*10^(($B$3*J$1)/(J$1+$B$4))/(Ventilation!$B$2-$B$2*10^(($B$3*J$1)/(J$1+$B$4)))*$D21/100</f>
        <v>14.1451079682372</v>
      </c>
      <c r="K21" s="37" t="n">
        <f aca="false">$B$5*$B$2*10^(($B$3*K$1)/(K$1+$B$4))/(Ventilation!$B$2-$B$2*10^(($B$3*K$1)/(K$1+$B$4)))*$D21/100</f>
        <v>15.0677407911073</v>
      </c>
      <c r="L21" s="37" t="n">
        <f aca="false">$B$5*$B$2*10^(($B$3*L$1)/(L$1+$B$4))/(Ventilation!$B$2-$B$2*10^(($B$3*L$1)/(L$1+$B$4)))*$D21/100</f>
        <v>16.0444122895144</v>
      </c>
      <c r="M21" s="37" t="n">
        <f aca="false">$B$5*$B$2*10^(($B$3*M$1)/(M$1+$B$4))/(Ventilation!$B$2-$B$2*10^(($B$3*M$1)/(M$1+$B$4)))*$D21/100</f>
        <v>17.0780189189012</v>
      </c>
      <c r="N21" s="37" t="n">
        <f aca="false">$B$5*$B$2*10^(($B$3*N$1)/(N$1+$B$4))/(Ventilation!$B$2-$B$2*10^(($B$3*N$1)/(N$1+$B$4)))*$D21/100</f>
        <v>18.1716108043496</v>
      </c>
      <c r="O21" s="37" t="n">
        <f aca="false">$B$5*$B$2*10^(($B$3*O$1)/(O$1+$B$4))/(Ventilation!$B$2-$B$2*10^(($B$3*O$1)/(O$1+$B$4)))*$D21/100</f>
        <v>19.3284012611305</v>
      </c>
      <c r="P21" s="37" t="n">
        <f aca="false">$B$5*$B$2*10^(($B$3*P$1)/(P$1+$B$4))/(Ventilation!$B$2-$B$2*10^(($B$3*P$1)/(P$1+$B$4)))*$D21/100</f>
        <v>20.5517770898219</v>
      </c>
      <c r="Q21" s="37" t="n">
        <f aca="false">$B$5*$B$2*10^(($B$3*Q$1)/(Q$1+$B$4))/(Ventilation!$B$2-$B$2*10^(($B$3*Q$1)/(Q$1+$B$4)))*$D21/100</f>
        <v>21.8453097232762</v>
      </c>
      <c r="R21" s="37" t="n">
        <f aca="false">$B$5*$B$2*10^(($B$3*R$1)/(R$1+$B$4))/(Ventilation!$B$2-$B$2*10^(($B$3*R$1)/(R$1+$B$4)))*$D21/100</f>
        <v>23.2127673114441</v>
      </c>
      <c r="S21" s="37" t="n">
        <f aca="false">$B$5*$B$2*10^(($B$3*S$1)/(S$1+$B$4))/(Ventilation!$B$2-$B$2*10^(($B$3*S$1)/(S$1+$B$4)))*$D21/100</f>
        <v>24.6581278399018</v>
      </c>
      <c r="T21" s="37" t="n">
        <f aca="false">$B$5*$B$2*10^(($B$3*T$1)/(T$1+$B$4))/(Ventilation!$B$2-$B$2*10^(($B$3*T$1)/(T$1+$B$4)))*$D21/100</f>
        <v>26.1855933890407</v>
      </c>
      <c r="U21" s="37" t="n">
        <f aca="false">$B$5*$B$2*10^(($B$3*U$1)/(U$1+$B$4))/(Ventilation!$B$2-$B$2*10^(($B$3*U$1)/(U$1+$B$4)))*$D21/100</f>
        <v>27.7996056534506</v>
      </c>
      <c r="V21" s="37" t="n">
        <f aca="false">$B$5*$B$2*10^(($B$3*V$1)/(V$1+$B$4))/(Ventilation!$B$2-$B$2*10^(($B$3*V$1)/(V$1+$B$4)))*$D21/100</f>
        <v>29.5048628552782</v>
      </c>
      <c r="W21" s="37" t="n">
        <f aca="false">$B$5*$B$2*10^(($B$3*W$1)/(W$1+$B$4))/(Ventilation!$B$2-$B$2*10^(($B$3*W$1)/(W$1+$B$4)))*$D21/100</f>
        <v>31.3063382015238</v>
      </c>
      <c r="X21" s="37" t="n">
        <f aca="false">$B$5*$B$2*10^(($B$3*X$1)/(X$1+$B$4))/(Ventilation!$B$2-$B$2*10^(($B$3*X$1)/(X$1+$B$4)))*$D21/100</f>
        <v>33.2093000536496</v>
      </c>
      <c r="Y21" s="37" t="n">
        <f aca="false">$B$5*$B$2*10^(($B$3*Y$1)/(Y$1+$B$4))/(Ventilation!$B$2-$B$2*10^(($B$3*Y$1)/(Y$1+$B$4)))*$D21/100</f>
        <v>35.2193339988588</v>
      </c>
      <c r="Z21" s="37" t="n">
        <f aca="false">$B$5*$B$2*10^(($B$3*Z$1)/(Z$1+$B$4))/(Ventilation!$B$2-$B$2*10^(($B$3*Z$1)/(Z$1+$B$4)))*$D21/100</f>
        <v>37.3423670363774</v>
      </c>
      <c r="AA21" s="37" t="n">
        <f aca="false">$B$5*$B$2*10^(($B$3*AA$1)/(AA$1+$B$4))/(Ventilation!$B$2-$B$2*10^(($B$3*AA$1)/(AA$1+$B$4)))*$D21/100</f>
        <v>39.5846941195058</v>
      </c>
      <c r="AB21" s="37" t="n">
        <f aca="false">$B$5*$B$2*10^(($B$3*AB$1)/(AB$1+$B$4))/(Ventilation!$B$2-$B$2*10^(($B$3*AB$1)/(AB$1+$B$4)))*$D21/100</f>
        <v>41.9530073256822</v>
      </c>
      <c r="AC21" s="37" t="n">
        <f aca="false">$B$5*$B$2*10^(($B$3*AC$1)/(AC$1+$B$4))/(Ventilation!$B$2-$B$2*10^(($B$3*AC$1)/(AC$1+$B$4)))*$D21/100</f>
        <v>44.4544279629718</v>
      </c>
      <c r="AD21" s="37" t="n">
        <f aca="false">$B$5*$B$2*10^(($B$3*AD$1)/(AD$1+$B$4))/(Ventilation!$B$2-$B$2*10^(($B$3*AD$1)/(AD$1+$B$4)))*$D21/100</f>
        <v>47.0965419630787</v>
      </c>
    </row>
    <row r="22" customFormat="false" ht="12.75" hidden="false" customHeight="false" outlineLevel="0" collapsed="false">
      <c r="D22" s="34" t="n">
        <v>100</v>
      </c>
      <c r="E22" s="37" t="n">
        <f aca="false">$B$5*$B$2*10^(($B$3*E$1)/(E$1+$B$4))/(Ventilation!$B$2-$B$2*10^(($B$3*E$1)/(E$1+$B$4)))*$D22/100</f>
        <v>10.7903643635543</v>
      </c>
      <c r="F22" s="37" t="n">
        <f aca="false">$B$5*$B$2*10^(($B$3*F$1)/(F$1+$B$4))/(Ventilation!$B$2-$B$2*10^(($B$3*F$1)/(F$1+$B$4)))*$D22/100</f>
        <v>11.5178280351296</v>
      </c>
      <c r="G22" s="37" t="n">
        <f aca="false">$B$5*$B$2*10^(($B$3*G$1)/(G$1+$B$4))/(Ventilation!$B$2-$B$2*10^(($B$3*G$1)/(G$1+$B$4)))*$D22/100</f>
        <v>12.2890540607729</v>
      </c>
      <c r="H22" s="37" t="n">
        <f aca="false">$B$5*$B$2*10^(($B$3*H$1)/(H$1+$B$4))/(Ventilation!$B$2-$B$2*10^(($B$3*H$1)/(H$1+$B$4)))*$D22/100</f>
        <v>13.1064090788338</v>
      </c>
      <c r="I22" s="37" t="n">
        <f aca="false">$B$5*$B$2*10^(($B$3*I$1)/(I$1+$B$4))/(Ventilation!$B$2-$B$2*10^(($B$3*I$1)/(I$1+$B$4)))*$D22/100</f>
        <v>13.9723812837806</v>
      </c>
      <c r="J22" s="37" t="n">
        <f aca="false">$B$5*$B$2*10^(($B$3*J$1)/(J$1+$B$4))/(Ventilation!$B$2-$B$2*10^(($B$3*J$1)/(J$1+$B$4)))*$D22/100</f>
        <v>14.8895873349866</v>
      </c>
      <c r="K22" s="37" t="n">
        <f aca="false">$B$5*$B$2*10^(($B$3*K$1)/(K$1+$B$4))/(Ventilation!$B$2-$B$2*10^(($B$3*K$1)/(K$1+$B$4)))*$D22/100</f>
        <v>15.8607797801129</v>
      </c>
      <c r="L22" s="37" t="n">
        <f aca="false">$B$5*$B$2*10^(($B$3*L$1)/(L$1+$B$4))/(Ventilation!$B$2-$B$2*10^(($B$3*L$1)/(L$1+$B$4)))*$D22/100</f>
        <v>16.8888550415941</v>
      </c>
      <c r="M22" s="37" t="n">
        <f aca="false">$B$5*$B$2*10^(($B$3*M$1)/(M$1+$B$4))/(Ventilation!$B$2-$B$2*10^(($B$3*M$1)/(M$1+$B$4)))*$D22/100</f>
        <v>17.976862019896</v>
      </c>
      <c r="N22" s="37" t="n">
        <f aca="false">$B$5*$B$2*10^(($B$3*N$1)/(N$1+$B$4))/(Ventilation!$B$2-$B$2*10^(($B$3*N$1)/(N$1+$B$4)))*$D22/100</f>
        <v>19.1280113729996</v>
      </c>
      <c r="O22" s="37" t="n">
        <f aca="false">$B$5*$B$2*10^(($B$3*O$1)/(O$1+$B$4))/(Ventilation!$B$2-$B$2*10^(($B$3*O$1)/(O$1+$B$4)))*$D22/100</f>
        <v>20.3456855380322</v>
      </c>
      <c r="P22" s="37" t="n">
        <f aca="false">$B$5*$B$2*10^(($B$3*P$1)/(P$1+$B$4))/(Ventilation!$B$2-$B$2*10^(($B$3*P$1)/(P$1+$B$4)))*$D22/100</f>
        <v>21.6334495682336</v>
      </c>
      <c r="Q22" s="37" t="n">
        <f aca="false">$B$5*$B$2*10^(($B$3*Q$1)/(Q$1+$B$4))/(Ventilation!$B$2-$B$2*10^(($B$3*Q$1)/(Q$1+$B$4)))*$D22/100</f>
        <v>22.9950628666065</v>
      </c>
      <c r="R22" s="37" t="n">
        <f aca="false">$B$5*$B$2*10^(($B$3*R$1)/(R$1+$B$4))/(Ventilation!$B$2-$B$2*10^(($B$3*R$1)/(R$1+$B$4)))*$D22/100</f>
        <v>24.4344919067832</v>
      </c>
      <c r="S22" s="37" t="n">
        <f aca="false">$B$5*$B$2*10^(($B$3*S$1)/(S$1+$B$4))/(Ventilation!$B$2-$B$2*10^(($B$3*S$1)/(S$1+$B$4)))*$D22/100</f>
        <v>25.9559240420019</v>
      </c>
      <c r="T22" s="37" t="n">
        <f aca="false">$B$5*$B$2*10^(($B$3*T$1)/(T$1+$B$4))/(Ventilation!$B$2-$B$2*10^(($B$3*T$1)/(T$1+$B$4)))*$D22/100</f>
        <v>27.5637825147797</v>
      </c>
      <c r="U22" s="37" t="n">
        <f aca="false">$B$5*$B$2*10^(($B$3*U$1)/(U$1+$B$4))/(Ventilation!$B$2-$B$2*10^(($B$3*U$1)/(U$1+$B$4)))*$D22/100</f>
        <v>29.2627427931059</v>
      </c>
      <c r="V22" s="37" t="n">
        <f aca="false">$B$5*$B$2*10^(($B$3*V$1)/(V$1+$B$4))/(Ventilation!$B$2-$B$2*10^(($B$3*V$1)/(V$1+$B$4)))*$D22/100</f>
        <v>31.057750373977</v>
      </c>
      <c r="W22" s="37" t="n">
        <f aca="false">$B$5*$B$2*10^(($B$3*W$1)/(W$1+$B$4))/(Ventilation!$B$2-$B$2*10^(($B$3*W$1)/(W$1+$B$4)))*$D22/100</f>
        <v>32.9540402121303</v>
      </c>
      <c r="X22" s="37" t="n">
        <f aca="false">$B$5*$B$2*10^(($B$3*X$1)/(X$1+$B$4))/(Ventilation!$B$2-$B$2*10^(($B$3*X$1)/(X$1+$B$4)))*$D22/100</f>
        <v>34.9571579512101</v>
      </c>
      <c r="Y22" s="37" t="n">
        <f aca="false">$B$5*$B$2*10^(($B$3*Y$1)/(Y$1+$B$4))/(Ventilation!$B$2-$B$2*10^(($B$3*Y$1)/(Y$1+$B$4)))*$D22/100</f>
        <v>37.0729831566935</v>
      </c>
      <c r="Z22" s="37" t="n">
        <f aca="false">$B$5*$B$2*10^(($B$3*Z$1)/(Z$1+$B$4))/(Ventilation!$B$2-$B$2*10^(($B$3*Z$1)/(Z$1+$B$4)))*$D22/100</f>
        <v>39.3077547751341</v>
      </c>
      <c r="AA22" s="37" t="n">
        <f aca="false">$B$5*$B$2*10^(($B$3*AA$1)/(AA$1+$B$4))/(Ventilation!$B$2-$B$2*10^(($B$3*AA$1)/(AA$1+$B$4)))*$D22/100</f>
        <v>41.668099073164</v>
      </c>
      <c r="AB22" s="37" t="n">
        <f aca="false">$B$5*$B$2*10^(($B$3*AB$1)/(AB$1+$B$4))/(Ventilation!$B$2-$B$2*10^(($B$3*AB$1)/(AB$1+$B$4)))*$D22/100</f>
        <v>44.1610603428234</v>
      </c>
      <c r="AC22" s="37" t="n">
        <f aca="false">$B$5*$B$2*10^(($B$3*AC$1)/(AC$1+$B$4))/(Ventilation!$B$2-$B$2*10^(($B$3*AC$1)/(AC$1+$B$4)))*$D22/100</f>
        <v>46.7941346978651</v>
      </c>
      <c r="AD22" s="37" t="n">
        <f aca="false">$B$5*$B$2*10^(($B$3*AD$1)/(AD$1+$B$4))/(Ventilation!$B$2-$B$2*10^(($B$3*AD$1)/(AD$1+$B$4)))*$D22/100</f>
        <v>49.5753073295565</v>
      </c>
    </row>
    <row r="23" customFormat="false" ht="12.75" hidden="false" customHeight="false" outlineLevel="0" collapsed="false"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E23" s="37" t="n">
        <f aca="false">$B$5*$B$2*10^(($B$3*AE$1)/(AE$1+$B$4))/(Ventilation!$B$2-$B$2*10^(($B$3*AE$1)/(AE$1+$B$4)))*Ventilation!$B7/100</f>
        <v>11.9116698679893</v>
      </c>
    </row>
    <row r="24" customFormat="false" ht="12.75" hidden="false" customHeight="false" outlineLevel="0" collapsed="false"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F24" s="37" t="n">
        <f aca="false">$B$5*$B$2*10^(($B$3*AF$1)/(AF$1+$B$4))/(Ventilation!$B$2-$B$2*10^(($B$3*AF$1)/(AF$1+$B$4)))*Ventilation!$C7/100</f>
        <v>10.1728427690161</v>
      </c>
    </row>
    <row r="25" customFormat="false" ht="12.75" hidden="false" customHeight="false" outlineLevel="0" collapsed="false"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G25" s="37" t="n">
        <f aca="false">$B$5*$B$2*10^(($B$3*AG$1)/(AG$1+$B$4))/(Ventilation!$B$2-$B$2*10^(($B$3*AG$1)/(AG$1+$B$4)))*Ventilation!$D7/100</f>
        <v>22.9174544902402</v>
      </c>
    </row>
    <row r="27" customFormat="false" ht="12.75" hidden="false" customHeight="false" outlineLevel="0" collapsed="false">
      <c r="D27" s="38"/>
      <c r="E27" s="38" t="n">
        <v>15</v>
      </c>
      <c r="F27" s="38" t="n">
        <v>16</v>
      </c>
      <c r="G27" s="38" t="n">
        <v>17</v>
      </c>
      <c r="H27" s="38" t="n">
        <v>18</v>
      </c>
      <c r="I27" s="38" t="n">
        <v>19</v>
      </c>
      <c r="J27" s="38" t="n">
        <v>20</v>
      </c>
      <c r="K27" s="38" t="n">
        <v>21</v>
      </c>
      <c r="L27" s="38" t="n">
        <v>22</v>
      </c>
      <c r="M27" s="38" t="n">
        <v>23</v>
      </c>
      <c r="N27" s="38" t="n">
        <v>24</v>
      </c>
      <c r="O27" s="38" t="n">
        <v>25</v>
      </c>
      <c r="P27" s="34" t="n">
        <v>26</v>
      </c>
      <c r="Q27" s="34" t="n">
        <v>27</v>
      </c>
      <c r="R27" s="34" t="n">
        <v>28</v>
      </c>
      <c r="S27" s="34" t="n">
        <v>29</v>
      </c>
      <c r="T27" s="34" t="n">
        <v>30</v>
      </c>
      <c r="U27" s="34" t="n">
        <v>31</v>
      </c>
      <c r="V27" s="34" t="n">
        <v>32</v>
      </c>
      <c r="W27" s="34" t="n">
        <v>33</v>
      </c>
      <c r="X27" s="34" t="n">
        <v>34</v>
      </c>
      <c r="Y27" s="34" t="n">
        <v>35</v>
      </c>
      <c r="Z27" s="34" t="n">
        <v>36</v>
      </c>
      <c r="AA27" s="34" t="n">
        <v>37</v>
      </c>
      <c r="AB27" s="34" t="n">
        <v>38</v>
      </c>
      <c r="AC27" s="34" t="n">
        <v>39</v>
      </c>
      <c r="AD27" s="34" t="n">
        <v>40</v>
      </c>
      <c r="AE27" s="34" t="n">
        <f aca="false">Ventilation!B6</f>
        <v>20</v>
      </c>
      <c r="AF27" s="34" t="n">
        <f aca="false">Ventilation!C6</f>
        <v>25</v>
      </c>
      <c r="AG27" s="34" t="n">
        <f aca="false">Ventilation!D6</f>
        <v>37</v>
      </c>
    </row>
    <row r="28" customFormat="false" ht="12.75" hidden="false" customHeight="false" outlineLevel="0" collapsed="false">
      <c r="D28" s="38" t="n"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</row>
    <row r="29" customFormat="false" ht="12.75" hidden="false" customHeight="false" outlineLevel="0" collapsed="false">
      <c r="D29" s="38" t="n">
        <v>5</v>
      </c>
      <c r="E29" s="37" t="n">
        <f aca="false">$B$4/(($B$3/(LOG($B$2*10^(($B$3*E$27)/(E$27+$B$4))*$D29/100/$B$2)))-1)</f>
        <v>-24.387046517763</v>
      </c>
      <c r="F29" s="37" t="n">
        <f aca="false">$B$4/(($B$3/(LOG($B$2*10^(($B$3*F$27)/(F$27+$B$4))*$D29/100/$B$2)))-1)</f>
        <v>-23.6717956839436</v>
      </c>
      <c r="G29" s="37" t="n">
        <f aca="false">$B$4/(($B$3/(LOG($B$2*10^(($B$3*G$27)/(G$27+$B$4))*$D29/100/$B$2)))-1)</f>
        <v>-22.9574053843941</v>
      </c>
      <c r="H29" s="37" t="n">
        <f aca="false">$B$4/(($B$3/(LOG($B$2*10^(($B$3*H$27)/(H$27+$B$4))*$D29/100/$B$2)))-1)</f>
        <v>-22.2438740670561</v>
      </c>
      <c r="I29" s="37" t="n">
        <f aca="false">$B$4/(($B$3/(LOG($B$2*10^(($B$3*I$27)/(I$27+$B$4))*$D29/100/$B$2)))-1)</f>
        <v>-21.5312001836013</v>
      </c>
      <c r="J29" s="37" t="n">
        <f aca="false">$B$4/(($B$3/(LOG($B$2*10^(($B$3*J$27)/(J$27+$B$4))*$D29/100/$B$2)))-1)</f>
        <v>-20.8193821894206</v>
      </c>
      <c r="K29" s="37" t="n">
        <f aca="false">$B$4/(($B$3/(LOG($B$2*10^(($B$3*K$27)/(K$27+$B$4))*$D29/100/$B$2)))-1)</f>
        <v>-20.1084185436123</v>
      </c>
      <c r="L29" s="37" t="n">
        <f aca="false">$B$4/(($B$3/(LOG($B$2*10^(($B$3*L$27)/(L$27+$B$4))*$D29/100/$B$2)))-1)</f>
        <v>-19.3983077089717</v>
      </c>
      <c r="M29" s="37" t="n">
        <f aca="false">$B$4/(($B$3/(LOG($B$2*10^(($B$3*M$27)/(M$27+$B$4))*$D29/100/$B$2)))-1)</f>
        <v>-18.6890481519795</v>
      </c>
      <c r="N29" s="37" t="n">
        <f aca="false">$B$4/(($B$3/(LOG($B$2*10^(($B$3*N$27)/(N$27+$B$4))*$D29/100/$B$2)))-1)</f>
        <v>-17.980638342791</v>
      </c>
      <c r="O29" s="37" t="n">
        <f aca="false">$B$4/(($B$3/(LOG($B$2*10^(($B$3*O$27)/(O$27+$B$4))*$D29/100/$B$2)))-1)</f>
        <v>-17.2730767552251</v>
      </c>
      <c r="P29" s="37" t="n">
        <f aca="false">$B$4/(($B$3/(LOG($B$2*10^(($B$3*P$27)/(P$27+$B$4))*$D29/100/$B$2)))-1)</f>
        <v>-16.5663618667533</v>
      </c>
      <c r="Q29" s="37" t="n">
        <f aca="false">$B$4/(($B$3/(LOG($B$2*10^(($B$3*Q$27)/(Q$27+$B$4))*$D29/100/$B$2)))-1)</f>
        <v>-15.8604921584886</v>
      </c>
      <c r="R29" s="37" t="n">
        <f aca="false">$B$4/(($B$3/(LOG($B$2*10^(($B$3*R$27)/(R$27+$B$4))*$D29/100/$B$2)))-1)</f>
        <v>-15.1554661151749</v>
      </c>
      <c r="S29" s="37" t="n">
        <f aca="false">$B$4/(($B$3/(LOG($B$2*10^(($B$3*S$27)/(S$27+$B$4))*$D29/100/$B$2)))-1)</f>
        <v>-14.4512822251762</v>
      </c>
      <c r="T29" s="37" t="n">
        <f aca="false">$B$4/(($B$3/(LOG($B$2*10^(($B$3*T$27)/(T$27+$B$4))*$D29/100/$B$2)))-1)</f>
        <v>-13.7479389804653</v>
      </c>
      <c r="U29" s="37" t="n">
        <f aca="false">$B$4/(($B$3/(LOG($B$2*10^(($B$3*U$27)/(U$27+$B$4))*$D29/100/$B$2)))-1)</f>
        <v>-13.0454348766138</v>
      </c>
      <c r="V29" s="37" t="n">
        <f aca="false">$B$4/(($B$3/(LOG($B$2*10^(($B$3*V$27)/(V$27+$B$4))*$D29/100/$B$2)))-1)</f>
        <v>-12.3437684127805</v>
      </c>
      <c r="W29" s="37" t="n">
        <f aca="false">$B$4/(($B$3/(LOG($B$2*10^(($B$3*W$27)/(W$27+$B$4))*$D29/100/$B$2)))-1)</f>
        <v>-11.6429380917015</v>
      </c>
      <c r="X29" s="37" t="n">
        <f aca="false">$B$4/(($B$3/(LOG($B$2*10^(($B$3*X$27)/(X$27+$B$4))*$D29/100/$B$2)))-1)</f>
        <v>-10.942942419679</v>
      </c>
      <c r="Y29" s="37" t="n">
        <f aca="false">$B$4/(($B$3/(LOG($B$2*10^(($B$3*Y$27)/(Y$27+$B$4))*$D29/100/$B$2)))-1)</f>
        <v>-10.2437799065712</v>
      </c>
      <c r="Z29" s="37" t="n">
        <f aca="false">$B$4/(($B$3/(LOG($B$2*10^(($B$3*Z$27)/(Z$27+$B$4))*$D29/100/$B$2)))-1)</f>
        <v>-9.545449065781</v>
      </c>
      <c r="AA29" s="37" t="n">
        <f aca="false">$B$4/(($B$3/(LOG($B$2*10^(($B$3*AA$27)/(AA$27+$B$4))*$D29/100/$B$2)))-1)</f>
        <v>-8.84794841424623</v>
      </c>
      <c r="AB29" s="37" t="n">
        <f aca="false">$B$4/(($B$3/(LOG($B$2*10^(($B$3*AB$27)/(AB$27+$B$4))*$D29/100/$B$2)))-1)</f>
        <v>-8.15127647242867</v>
      </c>
      <c r="AC29" s="37" t="n">
        <f aca="false">$B$4/(($B$3/(LOG($B$2*10^(($B$3*AC$27)/(AC$27+$B$4))*$D29/100/$B$2)))-1)</f>
        <v>-7.45543176430376</v>
      </c>
      <c r="AD29" s="37" t="n">
        <f aca="false">$B$4/(($B$3/(LOG($B$2*10^(($B$3*AD$27)/(AD$27+$B$4))*$D29/100/$B$2)))-1)</f>
        <v>-6.76041281735013</v>
      </c>
    </row>
    <row r="30" customFormat="false" ht="12.75" hidden="false" customHeight="false" outlineLevel="0" collapsed="false">
      <c r="D30" s="38" t="n">
        <v>10</v>
      </c>
      <c r="E30" s="37" t="n">
        <f aca="false">$B$4/(($B$3/(LOG($B$2*10^(($B$3*E$27)/(E$27+$B$4))*$D30/100/$B$2)))-1)</f>
        <v>-16.3924739854729</v>
      </c>
      <c r="F30" s="37" t="n">
        <f aca="false">$B$4/(($B$3/(LOG($B$2*10^(($B$3*F$27)/(F$27+$B$4))*$D30/100/$B$2)))-1)</f>
        <v>-15.623289866271</v>
      </c>
      <c r="G30" s="37" t="n">
        <f aca="false">$B$4/(($B$3/(LOG($B$2*10^(($B$3*G$27)/(G$27+$B$4))*$D30/100/$B$2)))-1)</f>
        <v>-14.8548435125017</v>
      </c>
      <c r="H30" s="37" t="n">
        <f aca="false">$B$4/(($B$3/(LOG($B$2*10^(($B$3*H$27)/(H$27+$B$4))*$D30/100/$B$2)))-1)</f>
        <v>-14.0871338632286</v>
      </c>
      <c r="I30" s="37" t="n">
        <f aca="false">$B$4/(($B$3/(LOG($B$2*10^(($B$3*I$27)/(I$27+$B$4))*$D30/100/$B$2)))-1)</f>
        <v>-13.3201598595486</v>
      </c>
      <c r="J30" s="37" t="n">
        <f aca="false">$B$4/(($B$3/(LOG($B$2*10^(($B$3*J$27)/(J$27+$B$4))*$D30/100/$B$2)))-1)</f>
        <v>-12.553920444587</v>
      </c>
      <c r="K30" s="37" t="n">
        <f aca="false">$B$4/(($B$3/(LOG($B$2*10^(($B$3*K$27)/(K$27+$B$4))*$D30/100/$B$2)))-1)</f>
        <v>-11.7884145634927</v>
      </c>
      <c r="L30" s="37" t="n">
        <f aca="false">$B$4/(($B$3/(LOG($B$2*10^(($B$3*L$27)/(L$27+$B$4))*$D30/100/$B$2)))-1)</f>
        <v>-11.0236411634331</v>
      </c>
      <c r="M30" s="37" t="n">
        <f aca="false">$B$4/(($B$3/(LOG($B$2*10^(($B$3*M$27)/(M$27+$B$4))*$D30/100/$B$2)))-1)</f>
        <v>-10.2595991935896</v>
      </c>
      <c r="N30" s="37" t="n">
        <f aca="false">$B$4/(($B$3/(LOG($B$2*10^(($B$3*N$27)/(N$27+$B$4))*$D30/100/$B$2)))-1)</f>
        <v>-9.49628760515254</v>
      </c>
      <c r="O30" s="37" t="n">
        <f aca="false">$B$4/(($B$3/(LOG($B$2*10^(($B$3*O$27)/(O$27+$B$4))*$D30/100/$B$2)))-1)</f>
        <v>-8.7337053513167</v>
      </c>
      <c r="P30" s="37" t="n">
        <f aca="false">$B$4/(($B$3/(LOG($B$2*10^(($B$3*P$27)/(P$27+$B$4))*$D30/100/$B$2)))-1)</f>
        <v>-7.97185138727612</v>
      </c>
      <c r="Q30" s="37" t="n">
        <f aca="false">$B$4/(($B$3/(LOG($B$2*10^(($B$3*Q$27)/(Q$27+$B$4))*$D30/100/$B$2)))-1)</f>
        <v>-7.21072467021966</v>
      </c>
      <c r="R30" s="37" t="n">
        <f aca="false">$B$4/(($B$3/(LOG($B$2*10^(($B$3*R$27)/(R$27+$B$4))*$D30/100/$B$2)))-1)</f>
        <v>-6.45032415932604</v>
      </c>
      <c r="S30" s="37" t="n">
        <f aca="false">$B$4/(($B$3/(LOG($B$2*10^(($B$3*S$27)/(S$27+$B$4))*$D30/100/$B$2)))-1)</f>
        <v>-5.6906488157592</v>
      </c>
      <c r="T30" s="37" t="n">
        <f aca="false">$B$4/(($B$3/(LOG($B$2*10^(($B$3*T$27)/(T$27+$B$4))*$D30/100/$B$2)))-1)</f>
        <v>-4.93169760266355</v>
      </c>
      <c r="U30" s="37" t="n">
        <f aca="false">$B$4/(($B$3/(LOG($B$2*10^(($B$3*U$27)/(U$27+$B$4))*$D30/100/$B$2)))-1)</f>
        <v>-4.17346948515921</v>
      </c>
      <c r="V30" s="37" t="n">
        <f aca="false">$B$4/(($B$3/(LOG($B$2*10^(($B$3*V$27)/(V$27+$B$4))*$D30/100/$B$2)))-1)</f>
        <v>-3.41596343033736</v>
      </c>
      <c r="W30" s="37" t="n">
        <f aca="false">$B$4/(($B$3/(LOG($B$2*10^(($B$3*W$27)/(W$27+$B$4))*$D30/100/$B$2)))-1)</f>
        <v>-2.65917840725553</v>
      </c>
      <c r="X30" s="37" t="n">
        <f aca="false">$B$4/(($B$3/(LOG($B$2*10^(($B$3*X$27)/(X$27+$B$4))*$D30/100/$B$2)))-1)</f>
        <v>-1.90311338693291</v>
      </c>
      <c r="Y30" s="37" t="n">
        <f aca="false">$B$4/(($B$3/(LOG($B$2*10^(($B$3*Y$27)/(Y$27+$B$4))*$D30/100/$B$2)))-1)</f>
        <v>-1.1477673423457</v>
      </c>
      <c r="Z30" s="37" t="n">
        <f aca="false">$B$4/(($B$3/(LOG($B$2*10^(($B$3*Z$27)/(Z$27+$B$4))*$D30/100/$B$2)))-1)</f>
        <v>-0.393139248422452</v>
      </c>
      <c r="AA30" s="37" t="n">
        <f aca="false">$B$4/(($B$3/(LOG($B$2*10^(($B$3*AA$27)/(AA$27+$B$4))*$D30/100/$B$2)))-1)</f>
        <v>0.360771917960553</v>
      </c>
      <c r="AB30" s="37" t="n">
        <f aca="false">$B$4/(($B$3/(LOG($B$2*10^(($B$3*AB$27)/(AB$27+$B$4))*$D30/100/$B$2)))-1)</f>
        <v>1.11396717798394</v>
      </c>
      <c r="AC30" s="37" t="n">
        <f aca="false">$B$4/(($B$3/(LOG($B$2*10^(($B$3*AC$27)/(AC$27+$B$4))*$D30/100/$B$2)))-1)</f>
        <v>1.86644755088985</v>
      </c>
      <c r="AD30" s="37" t="n">
        <f aca="false">$B$4/(($B$3/(LOG($B$2*10^(($B$3*AD$27)/(AD$27+$B$4))*$D30/100/$B$2)))-1)</f>
        <v>2.61821405398655</v>
      </c>
    </row>
    <row r="31" customFormat="false" ht="12.75" hidden="false" customHeight="false" outlineLevel="0" collapsed="false">
      <c r="D31" s="38" t="n">
        <v>15</v>
      </c>
      <c r="E31" s="37" t="n">
        <f aca="false">$B$4/(($B$3/(LOG($B$2*10^(($B$3*E$27)/(E$27+$B$4))*$D31/100/$B$2)))-1)</f>
        <v>-11.4359906901706</v>
      </c>
      <c r="F31" s="37" t="n">
        <f aca="false">$B$4/(($B$3/(LOG($B$2*10^(($B$3*F$27)/(F$27+$B$4))*$D31/100/$B$2)))-1)</f>
        <v>-10.6323811493053</v>
      </c>
      <c r="G31" s="37" t="n">
        <f aca="false">$B$4/(($B$3/(LOG($B$2*10^(($B$3*G$27)/(G$27+$B$4))*$D31/100/$B$2)))-1)</f>
        <v>-9.82942079407163</v>
      </c>
      <c r="H31" s="37" t="n">
        <f aca="false">$B$4/(($B$3/(LOG($B$2*10^(($B$3*H$27)/(H$27+$B$4))*$D31/100/$B$2)))-1)</f>
        <v>-9.02710883813289</v>
      </c>
      <c r="I31" s="37" t="n">
        <f aca="false">$B$4/(($B$3/(LOG($B$2*10^(($B$3*I$27)/(I$27+$B$4))*$D31/100/$B$2)))-1)</f>
        <v>-8.22544449642173</v>
      </c>
      <c r="J31" s="37" t="n">
        <f aca="false">$B$4/(($B$3/(LOG($B$2*10^(($B$3*J$27)/(J$27+$B$4))*$D31/100/$B$2)))-1)</f>
        <v>-7.42442698513767</v>
      </c>
      <c r="K31" s="37" t="n">
        <f aca="false">$B$4/(($B$3/(LOG($B$2*10^(($B$3*K$27)/(K$27+$B$4))*$D31/100/$B$2)))-1)</f>
        <v>-6.62405552174459</v>
      </c>
      <c r="L31" s="37" t="n">
        <f aca="false">$B$4/(($B$3/(LOG($B$2*10^(($B$3*L$27)/(L$27+$B$4))*$D31/100/$B$2)))-1)</f>
        <v>-5.82432932496811</v>
      </c>
      <c r="M31" s="37" t="n">
        <f aca="false">$B$4/(($B$3/(LOG($B$2*10^(($B$3*M$27)/(M$27+$B$4))*$D31/100/$B$2)))-1)</f>
        <v>-5.02524761479312</v>
      </c>
      <c r="N31" s="37" t="n">
        <f aca="false">$B$4/(($B$3/(LOG($B$2*10^(($B$3*N$27)/(N$27+$B$4))*$D31/100/$B$2)))-1)</f>
        <v>-4.22680961246117</v>
      </c>
      <c r="O31" s="37" t="n">
        <f aca="false">$B$4/(($B$3/(LOG($B$2*10^(($B$3*O$27)/(O$27+$B$4))*$D31/100/$B$2)))-1)</f>
        <v>-3.42901454046801</v>
      </c>
      <c r="P31" s="37" t="n">
        <f aca="false">$B$4/(($B$3/(LOG($B$2*10^(($B$3*P$27)/(P$27+$B$4))*$D31/100/$B$2)))-1)</f>
        <v>-2.63186162256101</v>
      </c>
      <c r="Q31" s="37" t="n">
        <f aca="false">$B$4/(($B$3/(LOG($B$2*10^(($B$3*Q$27)/(Q$27+$B$4))*$D31/100/$B$2)))-1)</f>
        <v>-1.83535008373667</v>
      </c>
      <c r="R31" s="37" t="n">
        <f aca="false">$B$4/(($B$3/(LOG($B$2*10^(($B$3*R$27)/(R$27+$B$4))*$D31/100/$B$2)))-1)</f>
        <v>-1.03947915023811</v>
      </c>
      <c r="S31" s="37" t="n">
        <f aca="false">$B$4/(($B$3/(LOG($B$2*10^(($B$3*S$27)/(S$27+$B$4))*$D31/100/$B$2)))-1)</f>
        <v>-0.244248049552566</v>
      </c>
      <c r="T31" s="37" t="n">
        <f aca="false">$B$4/(($B$3/(LOG($B$2*10^(($B$3*T$27)/(T$27+$B$4))*$D31/100/$B$2)))-1)</f>
        <v>0.550343989591132</v>
      </c>
      <c r="U31" s="37" t="n">
        <f aca="false">$B$4/(($B$3/(LOG($B$2*10^(($B$3*U$27)/(U$27+$B$4))*$D31/100/$B$2)))-1)</f>
        <v>1.34429773722503</v>
      </c>
      <c r="V31" s="37" t="n">
        <f aca="false">$B$4/(($B$3/(LOG($B$2*10^(($B$3*V$27)/(V$27+$B$4))*$D31/100/$B$2)))-1)</f>
        <v>2.13761396214455</v>
      </c>
      <c r="W31" s="37" t="n">
        <f aca="false">$B$4/(($B$3/(LOG($B$2*10^(($B$3*W$27)/(W$27+$B$4))*$D31/100/$B$2)))-1)</f>
        <v>2.93029343191096</v>
      </c>
      <c r="X31" s="37" t="n">
        <f aca="false">$B$4/(($B$3/(LOG($B$2*10^(($B$3*X$27)/(X$27+$B$4))*$D31/100/$B$2)))-1)</f>
        <v>3.72233691285385</v>
      </c>
      <c r="Y31" s="37" t="n">
        <f aca="false">$B$4/(($B$3/(LOG($B$2*10^(($B$3*Y$27)/(Y$27+$B$4))*$D31/100/$B$2)))-1)</f>
        <v>4.51374517007364</v>
      </c>
      <c r="Z31" s="37" t="n">
        <f aca="false">$B$4/(($B$3/(LOG($B$2*10^(($B$3*Z$27)/(Z$27+$B$4))*$D31/100/$B$2)))-1)</f>
        <v>5.30451896744397</v>
      </c>
      <c r="AA31" s="37" t="n">
        <f aca="false">$B$4/(($B$3/(LOG($B$2*10^(($B$3*AA$27)/(AA$27+$B$4))*$D31/100/$B$2)))-1)</f>
        <v>6.09465906761424</v>
      </c>
      <c r="AB31" s="37" t="n">
        <f aca="false">$B$4/(($B$3/(LOG($B$2*10^(($B$3*AB$27)/(AB$27+$B$4))*$D31/100/$B$2)))-1)</f>
        <v>6.88416623201197</v>
      </c>
      <c r="AC31" s="37" t="n">
        <f aca="false">$B$4/(($B$3/(LOG($B$2*10^(($B$3*AC$27)/(AC$27+$B$4))*$D31/100/$B$2)))-1)</f>
        <v>7.67304122084535</v>
      </c>
      <c r="AD31" s="37" t="n">
        <f aca="false">$B$4/(($B$3/(LOG($B$2*10^(($B$3*AD$27)/(AD$27+$B$4))*$D31/100/$B$2)))-1)</f>
        <v>8.46128479310559</v>
      </c>
    </row>
    <row r="32" customFormat="false" ht="12.75" hidden="false" customHeight="false" outlineLevel="0" collapsed="false">
      <c r="D32" s="38" t="n">
        <v>20</v>
      </c>
      <c r="E32" s="37" t="n">
        <f aca="false">$B$4/(($B$3/(LOG($B$2*10^(($B$3*E$27)/(E$27+$B$4))*$D32/100/$B$2)))-1)</f>
        <v>-7.78436824770204</v>
      </c>
      <c r="F32" s="37" t="n">
        <f aca="false">$B$4/(($B$3/(LOG($B$2*10^(($B$3*F$27)/(F$27+$B$4))*$D32/100/$B$2)))-1)</f>
        <v>-6.95491240508085</v>
      </c>
      <c r="G32" s="37" t="n">
        <f aca="false">$B$4/(($B$3/(LOG($B$2*10^(($B$3*G$27)/(G$27+$B$4))*$D32/100/$B$2)))-1)</f>
        <v>-6.12603413554992</v>
      </c>
      <c r="H32" s="37" t="n">
        <f aca="false">$B$4/(($B$3/(LOG($B$2*10^(($B$3*H$27)/(H$27+$B$4))*$D32/100/$B$2)))-1)</f>
        <v>-5.29773283604896</v>
      </c>
      <c r="I32" s="37" t="n">
        <f aca="false">$B$4/(($B$3/(LOG($B$2*10^(($B$3*I$27)/(I$27+$B$4))*$D32/100/$B$2)))-1)</f>
        <v>-4.47000790435701</v>
      </c>
      <c r="J32" s="37" t="n">
        <f aca="false">$B$4/(($B$3/(LOG($B$2*10^(($B$3*J$27)/(J$27+$B$4))*$D32/100/$B$2)))-1)</f>
        <v>-3.64285873909088</v>
      </c>
      <c r="K32" s="37" t="n">
        <f aca="false">$B$4/(($B$3/(LOG($B$2*10^(($B$3*K$27)/(K$27+$B$4))*$D32/100/$B$2)))-1)</f>
        <v>-2.81628473970375</v>
      </c>
      <c r="L32" s="37" t="n">
        <f aca="false">$B$4/(($B$3/(LOG($B$2*10^(($B$3*L$27)/(L$27+$B$4))*$D32/100/$B$2)))-1)</f>
        <v>-1.99028530648369</v>
      </c>
      <c r="M32" s="37" t="n">
        <f aca="false">$B$4/(($B$3/(LOG($B$2*10^(($B$3*M$27)/(M$27+$B$4))*$D32/100/$B$2)))-1)</f>
        <v>-1.16485984055224</v>
      </c>
      <c r="N32" s="37" t="n">
        <f aca="false">$B$4/(($B$3/(LOG($B$2*10^(($B$3*N$27)/(N$27+$B$4))*$D32/100/$B$2)))-1)</f>
        <v>-0.340007743862929</v>
      </c>
      <c r="O32" s="37" t="n">
        <f aca="false">$B$4/(($B$3/(LOG($B$2*10^(($B$3*O$27)/(O$27+$B$4))*$D32/100/$B$2)))-1)</f>
        <v>0.484271580800157</v>
      </c>
      <c r="P32" s="37" t="n">
        <f aca="false">$B$4/(($B$3/(LOG($B$2*10^(($B$3*P$27)/(P$27+$B$4))*$D32/100/$B$2)))-1)</f>
        <v>1.30797872982381</v>
      </c>
      <c r="Q32" s="37" t="n">
        <f aca="false">$B$4/(($B$3/(LOG($B$2*10^(($B$3*Q$27)/(Q$27+$B$4))*$D32/100/$B$2)))-1)</f>
        <v>2.13111429876713</v>
      </c>
      <c r="R32" s="37" t="n">
        <f aca="false">$B$4/(($B$3/(LOG($B$2*10^(($B$3*R$27)/(R$27+$B$4))*$D32/100/$B$2)))-1)</f>
        <v>2.95367888236298</v>
      </c>
      <c r="S32" s="37" t="n">
        <f aca="false">$B$4/(($B$3/(LOG($B$2*10^(($B$3*S$27)/(S$27+$B$4))*$D32/100/$B$2)))-1)</f>
        <v>3.77567307451943</v>
      </c>
      <c r="T32" s="37" t="n">
        <f aca="false">$B$4/(($B$3/(LOG($B$2*10^(($B$3*T$27)/(T$27+$B$4))*$D32/100/$B$2)))-1)</f>
        <v>4.59709746832114</v>
      </c>
      <c r="U32" s="37" t="n">
        <f aca="false">$B$4/(($B$3/(LOG($B$2*10^(($B$3*U$27)/(U$27+$B$4))*$D32/100/$B$2)))-1)</f>
        <v>5.41795265603083</v>
      </c>
      <c r="V32" s="37" t="n">
        <f aca="false">$B$4/(($B$3/(LOG($B$2*10^(($B$3*V$27)/(V$27+$B$4))*$D32/100/$B$2)))-1)</f>
        <v>6.23823922909068</v>
      </c>
      <c r="W32" s="37" t="n">
        <f aca="false">$B$4/(($B$3/(LOG($B$2*10^(($B$3*W$27)/(W$27+$B$4))*$D32/100/$B$2)))-1)</f>
        <v>7.05795777812377</v>
      </c>
      <c r="X32" s="37" t="n">
        <f aca="false">$B$4/(($B$3/(LOG($B$2*10^(($B$3*X$27)/(X$27+$B$4))*$D32/100/$B$2)))-1)</f>
        <v>7.87710889293546</v>
      </c>
      <c r="Y32" s="37" t="n">
        <f aca="false">$B$4/(($B$3/(LOG($B$2*10^(($B$3*Y$27)/(Y$27+$B$4))*$D32/100/$B$2)))-1)</f>
        <v>8.69569316251486</v>
      </c>
      <c r="Z32" s="37" t="n">
        <f aca="false">$B$4/(($B$3/(LOG($B$2*10^(($B$3*Z$27)/(Z$27+$B$4))*$D32/100/$B$2)))-1)</f>
        <v>9.51371117503619</v>
      </c>
      <c r="AA32" s="37" t="n">
        <f aca="false">$B$4/(($B$3/(LOG($B$2*10^(($B$3*AA$27)/(AA$27+$B$4))*$D32/100/$B$2)))-1)</f>
        <v>10.3311635178602</v>
      </c>
      <c r="AB32" s="37" t="n">
        <f aca="false">$B$4/(($B$3/(LOG($B$2*10^(($B$3*AB$27)/(AB$27+$B$4))*$D32/100/$B$2)))-1)</f>
        <v>11.1480507775357</v>
      </c>
      <c r="AC32" s="37" t="n">
        <f aca="false">$B$4/(($B$3/(LOG($B$2*10^(($B$3*AC$27)/(AC$27+$B$4))*$D32/100/$B$2)))-1)</f>
        <v>11.9643735398006</v>
      </c>
      <c r="AD32" s="37" t="n">
        <f aca="false">$B$4/(($B$3/(LOG($B$2*10^(($B$3*AD$27)/(AD$27+$B$4))*$D32/100/$B$2)))-1)</f>
        <v>12.7801323895838</v>
      </c>
    </row>
    <row r="33" customFormat="false" ht="12.75" hidden="false" customHeight="false" outlineLevel="0" collapsed="false">
      <c r="D33" s="38" t="n">
        <v>25</v>
      </c>
      <c r="E33" s="37" t="n">
        <f aca="false">$B$4/(($B$3/(LOG($B$2*10^(($B$3*E$27)/(E$27+$B$4))*$D33/100/$B$2)))-1)</f>
        <v>-4.87085079563943</v>
      </c>
      <c r="F33" s="37" t="n">
        <f aca="false">$B$4/(($B$3/(LOG($B$2*10^(($B$3*F$27)/(F$27+$B$4))*$D33/100/$B$2)))-1)</f>
        <v>-4.02047851161863</v>
      </c>
      <c r="G33" s="37" t="n">
        <f aca="false">$B$4/(($B$3/(LOG($B$2*10^(($B$3*G$27)/(G$27+$B$4))*$D33/100/$B$2)))-1)</f>
        <v>-3.17062269262746</v>
      </c>
      <c r="H33" s="37" t="n">
        <f aca="false">$B$4/(($B$3/(LOG($B$2*10^(($B$3*H$27)/(H$27+$B$4))*$D33/100/$B$2)))-1)</f>
        <v>-2.32128286830401</v>
      </c>
      <c r="I33" s="37" t="n">
        <f aca="false">$B$4/(($B$3/(LOG($B$2*10^(($B$3*I$27)/(I$27+$B$4))*$D33/100/$B$2)))-1)</f>
        <v>-1.47245856885737</v>
      </c>
      <c r="J33" s="37" t="n">
        <f aca="false">$B$4/(($B$3/(LOG($B$2*10^(($B$3*J$27)/(J$27+$B$4))*$D33/100/$B$2)))-1)</f>
        <v>-0.624149325066761</v>
      </c>
      <c r="K33" s="37" t="n">
        <f aca="false">$B$4/(($B$3/(LOG($B$2*10^(($B$3*K$27)/(K$27+$B$4))*$D33/100/$B$2)))-1)</f>
        <v>0.223645331719351</v>
      </c>
      <c r="L33" s="37" t="n">
        <f aca="false">$B$4/(($B$3/(LOG($B$2*10^(($B$3*L$27)/(L$27+$B$4))*$D33/100/$B$2)))-1)</f>
        <v>1.07092586958409</v>
      </c>
      <c r="M33" s="37" t="n">
        <f aca="false">$B$4/(($B$3/(LOG($B$2*10^(($B$3*M$27)/(M$27+$B$4))*$D33/100/$B$2)))-1)</f>
        <v>1.91769275604305</v>
      </c>
      <c r="N33" s="37" t="n">
        <f aca="false">$B$4/(($B$3/(LOG($B$2*10^(($B$3*N$27)/(N$27+$B$4))*$D33/100/$B$2)))-1)</f>
        <v>2.76394645804513</v>
      </c>
      <c r="O33" s="37" t="n">
        <f aca="false">$B$4/(($B$3/(LOG($B$2*10^(($B$3*O$27)/(O$27+$B$4))*$D33/100/$B$2)))-1)</f>
        <v>3.60968744197344</v>
      </c>
      <c r="P33" s="37" t="n">
        <f aca="false">$B$4/(($B$3/(LOG($B$2*10^(($B$3*P$27)/(P$27+$B$4))*$D33/100/$B$2)))-1)</f>
        <v>4.45491617364611</v>
      </c>
      <c r="Q33" s="37" t="n">
        <f aca="false">$B$4/(($B$3/(LOG($B$2*10^(($B$3*Q$27)/(Q$27+$B$4))*$D33/100/$B$2)))-1)</f>
        <v>5.29963311831714</v>
      </c>
      <c r="R33" s="37" t="n">
        <f aca="false">$B$4/(($B$3/(LOG($B$2*10^(($B$3*R$27)/(R$27+$B$4))*$D33/100/$B$2)))-1)</f>
        <v>6.14383874067733</v>
      </c>
      <c r="S33" s="37" t="n">
        <f aca="false">$B$4/(($B$3/(LOG($B$2*10^(($B$3*S$27)/(S$27+$B$4))*$D33/100/$B$2)))-1)</f>
        <v>6.98753350485504</v>
      </c>
      <c r="T33" s="37" t="n">
        <f aca="false">$B$4/(($B$3/(LOG($B$2*10^(($B$3*T$27)/(T$27+$B$4))*$D33/100/$B$2)))-1)</f>
        <v>7.83071787441709</v>
      </c>
      <c r="U33" s="37" t="n">
        <f aca="false">$B$4/(($B$3/(LOG($B$2*10^(($B$3*U$27)/(U$27+$B$4))*$D33/100/$B$2)))-1)</f>
        <v>8.67339231236959</v>
      </c>
      <c r="V33" s="37" t="n">
        <f aca="false">$B$4/(($B$3/(LOG($B$2*10^(($B$3*V$27)/(V$27+$B$4))*$D33/100/$B$2)))-1)</f>
        <v>9.51555728115882</v>
      </c>
      <c r="W33" s="37" t="n">
        <f aca="false">$B$4/(($B$3/(LOG($B$2*10^(($B$3*W$27)/(W$27+$B$4))*$D33/100/$B$2)))-1)</f>
        <v>10.357213242672</v>
      </c>
      <c r="X33" s="37" t="n">
        <f aca="false">$B$4/(($B$3/(LOG($B$2*10^(($B$3*X$27)/(X$27+$B$4))*$D33/100/$B$2)))-1)</f>
        <v>11.1983606582383</v>
      </c>
      <c r="Y33" s="37" t="n">
        <f aca="false">$B$4/(($B$3/(LOG($B$2*10^(($B$3*Y$27)/(Y$27+$B$4))*$D33/100/$B$2)))-1)</f>
        <v>12.0389999886294</v>
      </c>
      <c r="Z33" s="37" t="n">
        <f aca="false">$B$4/(($B$3/(LOG($B$2*10^(($B$3*Z$27)/(Z$27+$B$4))*$D33/100/$B$2)))-1)</f>
        <v>12.8791316940607</v>
      </c>
      <c r="AA33" s="37" t="n">
        <f aca="false">$B$4/(($B$3/(LOG($B$2*10^(($B$3*AA$27)/(AA$27+$B$4))*$D33/100/$B$2)))-1)</f>
        <v>13.7187562341917</v>
      </c>
      <c r="AB33" s="37" t="n">
        <f aca="false">$B$4/(($B$3/(LOG($B$2*10^(($B$3*AB$27)/(AB$27+$B$4))*$D33/100/$B$2)))-1)</f>
        <v>14.5578740681274</v>
      </c>
      <c r="AC33" s="37" t="n">
        <f aca="false">$B$4/(($B$3/(LOG($B$2*10^(($B$3*AC$27)/(AC$27+$B$4))*$D33/100/$B$2)))-1)</f>
        <v>15.3964856544185</v>
      </c>
      <c r="AD33" s="37" t="n">
        <f aca="false">$B$4/(($B$3/(LOG($B$2*10^(($B$3*AD$27)/(AD$27+$B$4))*$D33/100/$B$2)))-1)</f>
        <v>16.234591451063</v>
      </c>
    </row>
    <row r="34" customFormat="false" ht="12.75" hidden="false" customHeight="false" outlineLevel="0" collapsed="false">
      <c r="D34" s="38" t="n">
        <v>30</v>
      </c>
      <c r="E34" s="37" t="n">
        <f aca="false">$B$4/(($B$3/(LOG($B$2*10^(($B$3*E$27)/(E$27+$B$4))*$D34/100/$B$2)))-1)</f>
        <v>-2.43567347590096</v>
      </c>
      <c r="F34" s="37" t="n">
        <f aca="false">$B$4/(($B$3/(LOG($B$2*10^(($B$3*F$27)/(F$27+$B$4))*$D34/100/$B$2)))-1)</f>
        <v>-1.56761825538286</v>
      </c>
      <c r="G34" s="37" t="n">
        <f aca="false">$B$4/(($B$3/(LOG($B$2*10^(($B$3*G$27)/(G$27+$B$4))*$D34/100/$B$2)))-1)</f>
        <v>-0.700025664838446</v>
      </c>
      <c r="H34" s="37" t="n">
        <f aca="false">$B$4/(($B$3/(LOG($B$2*10^(($B$3*H$27)/(H$27+$B$4))*$D34/100/$B$2)))-1)</f>
        <v>0.167104665471691</v>
      </c>
      <c r="I34" s="37" t="n">
        <f aca="false">$B$4/(($B$3/(LOG($B$2*10^(($B$3*I$27)/(I$27+$B$4))*$D34/100/$B$2)))-1)</f>
        <v>1.03377310489304</v>
      </c>
      <c r="J34" s="37" t="n">
        <f aca="false">$B$4/(($B$3/(LOG($B$2*10^(($B$3*J$27)/(J$27+$B$4))*$D34/100/$B$2)))-1)</f>
        <v>1.89998002237775</v>
      </c>
      <c r="K34" s="37" t="n">
        <f aca="false">$B$4/(($B$3/(LOG($B$2*10^(($B$3*K$27)/(K$27+$B$4))*$D34/100/$B$2)))-1)</f>
        <v>2.76572578648507</v>
      </c>
      <c r="L34" s="37" t="n">
        <f aca="false">$B$4/(($B$3/(LOG($B$2*10^(($B$3*L$27)/(L$27+$B$4))*$D34/100/$B$2)))-1)</f>
        <v>3.63101076538198</v>
      </c>
      <c r="M34" s="37" t="n">
        <f aca="false">$B$4/(($B$3/(LOG($B$2*10^(($B$3*M$27)/(M$27+$B$4))*$D34/100/$B$2)))-1)</f>
        <v>4.49583532684363</v>
      </c>
      <c r="N34" s="37" t="n">
        <f aca="false">$B$4/(($B$3/(LOG($B$2*10^(($B$3*N$27)/(N$27+$B$4))*$D34/100/$B$2)))-1)</f>
        <v>5.3601998382539</v>
      </c>
      <c r="O34" s="37" t="n">
        <f aca="false">$B$4/(($B$3/(LOG($B$2*10^(($B$3*O$27)/(O$27+$B$4))*$D34/100/$B$2)))-1)</f>
        <v>6.22410466660589</v>
      </c>
      <c r="P34" s="37" t="n">
        <f aca="false">$B$4/(($B$3/(LOG($B$2*10^(($B$3*P$27)/(P$27+$B$4))*$D34/100/$B$2)))-1)</f>
        <v>7.08755017850248</v>
      </c>
      <c r="Q34" s="37" t="n">
        <f aca="false">$B$4/(($B$3/(LOG($B$2*10^(($B$3*Q$27)/(Q$27+$B$4))*$D34/100/$B$2)))-1)</f>
        <v>7.9505367401568</v>
      </c>
      <c r="R34" s="37" t="n">
        <f aca="false">$B$4/(($B$3/(LOG($B$2*10^(($B$3*R$27)/(R$27+$B$4))*$D34/100/$B$2)))-1)</f>
        <v>8.81306471739281</v>
      </c>
      <c r="S34" s="37" t="n">
        <f aca="false">$B$4/(($B$3/(LOG($B$2*10^(($B$3*S$27)/(S$27+$B$4))*$D34/100/$B$2)))-1)</f>
        <v>9.67513447564576</v>
      </c>
      <c r="T34" s="37" t="n">
        <f aca="false">$B$4/(($B$3/(LOG($B$2*10^(($B$3*T$27)/(T$27+$B$4))*$D34/100/$B$2)))-1)</f>
        <v>10.5367463799627</v>
      </c>
      <c r="U34" s="37" t="n">
        <f aca="false">$B$4/(($B$3/(LOG($B$2*10^(($B$3*U$27)/(U$27+$B$4))*$D34/100/$B$2)))-1)</f>
        <v>11.3979007950031</v>
      </c>
      <c r="V34" s="37" t="n">
        <f aca="false">$B$4/(($B$3/(LOG($B$2*10^(($B$3*V$27)/(V$27+$B$4))*$D34/100/$B$2)))-1)</f>
        <v>12.2585980850392</v>
      </c>
      <c r="W34" s="37" t="n">
        <f aca="false">$B$4/(($B$3/(LOG($B$2*10^(($B$3*W$27)/(W$27+$B$4))*$D34/100/$B$2)))-1)</f>
        <v>13.1188386139567</v>
      </c>
      <c r="X34" s="37" t="n">
        <f aca="false">$B$4/(($B$3/(LOG($B$2*10^(($B$3*X$27)/(X$27+$B$4))*$D34/100/$B$2)))-1)</f>
        <v>13.9786227452551</v>
      </c>
      <c r="Y34" s="37" t="n">
        <f aca="false">$B$4/(($B$3/(LOG($B$2*10^(($B$3*Y$27)/(Y$27+$B$4))*$D34/100/$B$2)))-1)</f>
        <v>14.8379508420483</v>
      </c>
      <c r="Z34" s="37" t="n">
        <f aca="false">$B$4/(($B$3/(LOG($B$2*10^(($B$3*Z$27)/(Z$27+$B$4))*$D34/100/$B$2)))-1)</f>
        <v>15.6968232670651</v>
      </c>
      <c r="AA34" s="37" t="n">
        <f aca="false">$B$4/(($B$3/(LOG($B$2*10^(($B$3*AA$27)/(AA$27+$B$4))*$D34/100/$B$2)))-1)</f>
        <v>16.5552403826499</v>
      </c>
      <c r="AB34" s="37" t="n">
        <f aca="false">$B$4/(($B$3/(LOG($B$2*10^(($B$3*AB$27)/(AB$27+$B$4))*$D34/100/$B$2)))-1)</f>
        <v>17.4132025507628</v>
      </c>
      <c r="AC34" s="37" t="n">
        <f aca="false">$B$4/(($B$3/(LOG($B$2*10^(($B$3*AC$27)/(AC$27+$B$4))*$D34/100/$B$2)))-1)</f>
        <v>18.2707101329803</v>
      </c>
      <c r="AD34" s="37" t="n">
        <f aca="false">$B$4/(($B$3/(LOG($B$2*10^(($B$3*AD$27)/(AD$27+$B$4))*$D34/100/$B$2)))-1)</f>
        <v>19.1277634904962</v>
      </c>
    </row>
    <row r="35" customFormat="false" ht="12.75" hidden="false" customHeight="false" outlineLevel="0" collapsed="false">
      <c r="D35" s="38" t="n">
        <v>35</v>
      </c>
      <c r="E35" s="37" t="n">
        <f aca="false">$B$4/(($B$3/(LOG($B$2*10^(($B$3*E$27)/(E$27+$B$4))*$D35/100/$B$2)))-1)</f>
        <v>-0.337183491302311</v>
      </c>
      <c r="F35" s="37" t="n">
        <f aca="false">$B$4/(($B$3/(LOG($B$2*10^(($B$3*F$27)/(F$27+$B$4))*$D35/100/$B$2)))-1)</f>
        <v>0.546256327823697</v>
      </c>
      <c r="G35" s="37" t="n">
        <f aca="false">$B$4/(($B$3/(LOG($B$2*10^(($B$3*G$27)/(G$27+$B$4))*$D35/100/$B$2)))-1)</f>
        <v>1.42928195836194</v>
      </c>
      <c r="H35" s="37" t="n">
        <f aca="false">$B$4/(($B$3/(LOG($B$2*10^(($B$3*H$27)/(H$27+$B$4))*$D35/100/$B$2)))-1)</f>
        <v>2.31189369152408</v>
      </c>
      <c r="I35" s="37" t="n">
        <f aca="false">$B$4/(($B$3/(LOG($B$2*10^(($B$3*I$27)/(I$27+$B$4))*$D35/100/$B$2)))-1)</f>
        <v>3.19409181824882</v>
      </c>
      <c r="J35" s="37" t="n">
        <f aca="false">$B$4/(($B$3/(LOG($B$2*10^(($B$3*J$27)/(J$27+$B$4))*$D35/100/$B$2)))-1)</f>
        <v>4.07587662920228</v>
      </c>
      <c r="K35" s="37" t="n">
        <f aca="false">$B$4/(($B$3/(LOG($B$2*10^(($B$3*K$27)/(K$27+$B$4))*$D35/100/$B$2)))-1)</f>
        <v>4.95724841477826</v>
      </c>
      <c r="L35" s="37" t="n">
        <f aca="false">$B$4/(($B$3/(LOG($B$2*10^(($B$3*L$27)/(L$27+$B$4))*$D35/100/$B$2)))-1)</f>
        <v>5.83820746509862</v>
      </c>
      <c r="M35" s="37" t="n">
        <f aca="false">$B$4/(($B$3/(LOG($B$2*10^(($B$3*M$27)/(M$27+$B$4))*$D35/100/$B$2)))-1)</f>
        <v>6.71875407001352</v>
      </c>
      <c r="N35" s="37" t="n">
        <f aca="false">$B$4/(($B$3/(LOG($B$2*10^(($B$3*N$27)/(N$27+$B$4))*$D35/100/$B$2)))-1)</f>
        <v>7.59888851910181</v>
      </c>
      <c r="O35" s="37" t="n">
        <f aca="false">$B$4/(($B$3/(LOG($B$2*10^(($B$3*O$27)/(O$27+$B$4))*$D35/100/$B$2)))-1)</f>
        <v>8.47861110167131</v>
      </c>
      <c r="P35" s="37" t="n">
        <f aca="false">$B$4/(($B$3/(LOG($B$2*10^(($B$3*P$27)/(P$27+$B$4))*$D35/100/$B$2)))-1)</f>
        <v>9.35792210675914</v>
      </c>
      <c r="Q35" s="37" t="n">
        <f aca="false">$B$4/(($B$3/(LOG($B$2*10^(($B$3*Q$27)/(Q$27+$B$4))*$D35/100/$B$2)))-1)</f>
        <v>10.236821823132</v>
      </c>
      <c r="R35" s="37" t="n">
        <f aca="false">$B$4/(($B$3/(LOG($B$2*10^(($B$3*R$27)/(R$27+$B$4))*$D35/100/$B$2)))-1)</f>
        <v>11.1153105392866</v>
      </c>
      <c r="S35" s="37" t="n">
        <f aca="false">$B$4/(($B$3/(LOG($B$2*10^(($B$3*S$27)/(S$27+$B$4))*$D35/100/$B$2)))-1)</f>
        <v>11.9933885434498</v>
      </c>
      <c r="T35" s="37" t="n">
        <f aca="false">$B$4/(($B$3/(LOG($B$2*10^(($B$3*T$27)/(T$27+$B$4))*$D35/100/$B$2)))-1)</f>
        <v>12.871056123579</v>
      </c>
      <c r="U35" s="37" t="n">
        <f aca="false">$B$4/(($B$3/(LOG($B$2*10^(($B$3*U$27)/(U$27+$B$4))*$D35/100/$B$2)))-1)</f>
        <v>13.7483135673626</v>
      </c>
      <c r="V35" s="37" t="n">
        <f aca="false">$B$4/(($B$3/(LOG($B$2*10^(($B$3*V$27)/(V$27+$B$4))*$D35/100/$B$2)))-1)</f>
        <v>14.6251611622201</v>
      </c>
      <c r="W35" s="37" t="n">
        <f aca="false">$B$4/(($B$3/(LOG($B$2*10^(($B$3*W$27)/(W$27+$B$4))*$D35/100/$B$2)))-1)</f>
        <v>15.5015991953026</v>
      </c>
      <c r="X35" s="37" t="n">
        <f aca="false">$B$4/(($B$3/(LOG($B$2*10^(($B$3*X$27)/(X$27+$B$4))*$D35/100/$B$2)))-1)</f>
        <v>16.3776279534928</v>
      </c>
      <c r="Y35" s="37" t="n">
        <f aca="false">$B$4/(($B$3/(LOG($B$2*10^(($B$3*Y$27)/(Y$27+$B$4))*$D35/100/$B$2)))-1)</f>
        <v>17.2532477234057</v>
      </c>
      <c r="Z35" s="37" t="n">
        <f aca="false">$B$4/(($B$3/(LOG($B$2*10^(($B$3*Z$27)/(Z$27+$B$4))*$D35/100/$B$2)))-1)</f>
        <v>18.1284587913888</v>
      </c>
      <c r="AA35" s="37" t="n">
        <f aca="false">$B$4/(($B$3/(LOG($B$2*10^(($B$3*AA$27)/(AA$27+$B$4))*$D35/100/$B$2)))-1)</f>
        <v>19.0032614435221</v>
      </c>
      <c r="AB35" s="37" t="n">
        <f aca="false">$B$4/(($B$3/(LOG($B$2*10^(($B$3*AB$27)/(AB$27+$B$4))*$D35/100/$B$2)))-1)</f>
        <v>19.8776559656189</v>
      </c>
      <c r="AC35" s="37" t="n">
        <f aca="false">$B$4/(($B$3/(LOG($B$2*10^(($B$3*AC$27)/(AC$27+$B$4))*$D35/100/$B$2)))-1)</f>
        <v>20.7516426432259</v>
      </c>
      <c r="AD35" s="37" t="n">
        <f aca="false">$B$4/(($B$3/(LOG($B$2*10^(($B$3*AD$27)/(AD$27+$B$4))*$D35/100/$B$2)))-1)</f>
        <v>21.6252217616232</v>
      </c>
    </row>
    <row r="36" customFormat="false" ht="12.75" hidden="false" customHeight="false" outlineLevel="0" collapsed="false">
      <c r="D36" s="38" t="n">
        <v>40</v>
      </c>
      <c r="E36" s="37" t="n">
        <f aca="false">$B$4/(($B$3/(LOG($B$2*10^(($B$3*E$27)/(E$27+$B$4))*$D36/100/$B$2)))-1)</f>
        <v>1.51071616185242</v>
      </c>
      <c r="F36" s="37" t="n">
        <f aca="false">$B$4/(($B$3/(LOG($B$2*10^(($B$3*F$27)/(F$27+$B$4))*$D36/100/$B$2)))-1)</f>
        <v>2.40781574187367</v>
      </c>
      <c r="G36" s="37" t="n">
        <f aca="false">$B$4/(($B$3/(LOG($B$2*10^(($B$3*G$27)/(G$27+$B$4))*$D36/100/$B$2)))-1)</f>
        <v>3.3045453833157</v>
      </c>
      <c r="H36" s="37" t="n">
        <f aca="false">$B$4/(($B$3/(LOG($B$2*10^(($B$3*H$27)/(H$27+$B$4))*$D36/100/$B$2)))-1)</f>
        <v>4.20090531495973</v>
      </c>
      <c r="I36" s="37" t="n">
        <f aca="false">$B$4/(($B$3/(LOG($B$2*10^(($B$3*I$27)/(I$27+$B$4))*$D36/100/$B$2)))-1)</f>
        <v>5.09689576539831</v>
      </c>
      <c r="J36" s="37" t="n">
        <f aca="false">$B$4/(($B$3/(LOG($B$2*10^(($B$3*J$27)/(J$27+$B$4))*$D36/100/$B$2)))-1)</f>
        <v>5.99251696303563</v>
      </c>
      <c r="K36" s="37" t="n">
        <f aca="false">$B$4/(($B$3/(LOG($B$2*10^(($B$3*K$27)/(K$27+$B$4))*$D36/100/$B$2)))-1)</f>
        <v>6.88776913608764</v>
      </c>
      <c r="L36" s="37" t="n">
        <f aca="false">$B$4/(($B$3/(LOG($B$2*10^(($B$3*L$27)/(L$27+$B$4))*$D36/100/$B$2)))-1)</f>
        <v>7.78265251258226</v>
      </c>
      <c r="M36" s="37" t="n">
        <f aca="false">$B$4/(($B$3/(LOG($B$2*10^(($B$3*M$27)/(M$27+$B$4))*$D36/100/$B$2)))-1)</f>
        <v>8.67716732035958</v>
      </c>
      <c r="N36" s="37" t="n">
        <f aca="false">$B$4/(($B$3/(LOG($B$2*10^(($B$3*N$27)/(N$27+$B$4))*$D36/100/$B$2)))-1)</f>
        <v>9.57131378707205</v>
      </c>
      <c r="O36" s="37" t="n">
        <f aca="false">$B$4/(($B$3/(LOG($B$2*10^(($B$3*O$27)/(O$27+$B$4))*$D36/100/$B$2)))-1)</f>
        <v>10.4650921401847</v>
      </c>
      <c r="P36" s="37" t="n">
        <f aca="false">$B$4/(($B$3/(LOG($B$2*10^(($B$3*P$27)/(P$27+$B$4))*$D36/100/$B$2)))-1)</f>
        <v>11.3585026069753</v>
      </c>
      <c r="Q36" s="37" t="n">
        <f aca="false">$B$4/(($B$3/(LOG($B$2*10^(($B$3*Q$27)/(Q$27+$B$4))*$D36/100/$B$2)))-1)</f>
        <v>12.2515454145344</v>
      </c>
      <c r="R36" s="37" t="n">
        <f aca="false">$B$4/(($B$3/(LOG($B$2*10^(($B$3*R$27)/(R$27+$B$4))*$D36/100/$B$2)))-1)</f>
        <v>13.144220789766</v>
      </c>
      <c r="S36" s="37" t="n">
        <f aca="false">$B$4/(($B$3/(LOG($B$2*10^(($B$3*S$27)/(S$27+$B$4))*$D36/100/$B$2)))-1)</f>
        <v>14.0365289593873</v>
      </c>
      <c r="T36" s="37" t="n">
        <f aca="false">$B$4/(($B$3/(LOG($B$2*10^(($B$3*T$27)/(T$27+$B$4))*$D36/100/$B$2)))-1)</f>
        <v>14.9284701499287</v>
      </c>
      <c r="U36" s="37" t="n">
        <f aca="false">$B$4/(($B$3/(LOG($B$2*10^(($B$3*U$27)/(U$27+$B$4))*$D36/100/$B$2)))-1)</f>
        <v>15.8200445877348</v>
      </c>
      <c r="V36" s="37" t="n">
        <f aca="false">$B$4/(($B$3/(LOG($B$2*10^(($B$3*V$27)/(V$27+$B$4))*$D36/100/$B$2)))-1)</f>
        <v>16.7112524989638</v>
      </c>
      <c r="W36" s="37" t="n">
        <f aca="false">$B$4/(($B$3/(LOG($B$2*10^(($B$3*W$27)/(W$27+$B$4))*$D36/100/$B$2)))-1)</f>
        <v>17.6020941095881</v>
      </c>
      <c r="X36" s="37" t="n">
        <f aca="false">$B$4/(($B$3/(LOG($B$2*10^(($B$3*X$27)/(X$27+$B$4))*$D36/100/$B$2)))-1)</f>
        <v>18.4925696453944</v>
      </c>
      <c r="Y36" s="37" t="n">
        <f aca="false">$B$4/(($B$3/(LOG($B$2*10^(($B$3*Y$27)/(Y$27+$B$4))*$D36/100/$B$2)))-1)</f>
        <v>19.3826793319836</v>
      </c>
      <c r="Z36" s="37" t="n">
        <f aca="false">$B$4/(($B$3/(LOG($B$2*10^(($B$3*Z$27)/(Z$27+$B$4))*$D36/100/$B$2)))-1)</f>
        <v>20.2724233947717</v>
      </c>
      <c r="AA36" s="37" t="n">
        <f aca="false">$B$4/(($B$3/(LOG($B$2*10^(($B$3*AA$27)/(AA$27+$B$4))*$D36/100/$B$2)))-1)</f>
        <v>21.1618020589893</v>
      </c>
      <c r="AB36" s="37" t="n">
        <f aca="false">$B$4/(($B$3/(LOG($B$2*10^(($B$3*AB$27)/(AB$27+$B$4))*$D36/100/$B$2)))-1)</f>
        <v>22.050815549682</v>
      </c>
      <c r="AC36" s="37" t="n">
        <f aca="false">$B$4/(($B$3/(LOG($B$2*10^(($B$3*AC$27)/(AC$27+$B$4))*$D36/100/$B$2)))-1)</f>
        <v>22.9394640917107</v>
      </c>
      <c r="AD36" s="37" t="n">
        <f aca="false">$B$4/(($B$3/(LOG($B$2*10^(($B$3*AD$27)/(AD$27+$B$4))*$D36/100/$B$2)))-1)</f>
        <v>23.8277479097519</v>
      </c>
    </row>
    <row r="37" customFormat="false" ht="12.75" hidden="false" customHeight="false" outlineLevel="0" collapsed="false">
      <c r="D37" s="34" t="n">
        <v>45</v>
      </c>
      <c r="E37" s="37" t="n">
        <f aca="false">$B$4/(($B$3/(LOG($B$2*10^(($B$3*E$27)/(E$27+$B$4))*$D37/100/$B$2)))-1)</f>
        <v>3.16442187477007</v>
      </c>
      <c r="F37" s="37" t="n">
        <f aca="false">$B$4/(($B$3/(LOG($B$2*10^(($B$3*F$27)/(F$27+$B$4))*$D37/100/$B$2)))-1)</f>
        <v>4.0738349105369</v>
      </c>
      <c r="G37" s="37" t="n">
        <f aca="false">$B$4/(($B$3/(LOG($B$2*10^(($B$3*G$27)/(G$27+$B$4))*$D37/100/$B$2)))-1)</f>
        <v>4.98291888812811</v>
      </c>
      <c r="H37" s="37" t="n">
        <f aca="false">$B$4/(($B$3/(LOG($B$2*10^(($B$3*H$27)/(H$27+$B$4))*$D37/100/$B$2)))-1)</f>
        <v>5.89167398610891</v>
      </c>
      <c r="I37" s="37" t="n">
        <f aca="false">$B$4/(($B$3/(LOG($B$2*10^(($B$3*I$27)/(I$27+$B$4))*$D37/100/$B$2)))-1)</f>
        <v>6.80010038291537</v>
      </c>
      <c r="J37" s="37" t="n">
        <f aca="false">$B$4/(($B$3/(LOG($B$2*10^(($B$3*J$27)/(J$27+$B$4))*$D37/100/$B$2)))-1)</f>
        <v>7.70819825685447</v>
      </c>
      <c r="K37" s="37" t="n">
        <f aca="false">$B$4/(($B$3/(LOG($B$2*10^(($B$3*K$27)/(K$27+$B$4))*$D37/100/$B$2)))-1)</f>
        <v>8.61596778610425</v>
      </c>
      <c r="L37" s="37" t="n">
        <f aca="false">$B$4/(($B$3/(LOG($B$2*10^(($B$3*L$27)/(L$27+$B$4))*$D37/100/$B$2)))-1)</f>
        <v>9.52340914871395</v>
      </c>
      <c r="M37" s="37" t="n">
        <f aca="false">$B$4/(($B$3/(LOG($B$2*10^(($B$3*M$27)/(M$27+$B$4))*$D37/100/$B$2)))-1)</f>
        <v>10.4305225226041</v>
      </c>
      <c r="N37" s="37" t="n">
        <f aca="false">$B$4/(($B$3/(LOG($B$2*10^(($B$3*N$27)/(N$27+$B$4))*$D37/100/$B$2)))-1)</f>
        <v>11.3373080855666</v>
      </c>
      <c r="O37" s="37" t="n">
        <f aca="false">$B$4/(($B$3/(LOG($B$2*10^(($B$3*O$27)/(O$27+$B$4))*$D37/100/$B$2)))-1)</f>
        <v>12.2437660152648</v>
      </c>
      <c r="P37" s="37" t="n">
        <f aca="false">$B$4/(($B$3/(LOG($B$2*10^(($B$3*P$27)/(P$27+$B$4))*$D37/100/$B$2)))-1)</f>
        <v>13.149896489234</v>
      </c>
      <c r="Q37" s="37" t="n">
        <f aca="false">$B$4/(($B$3/(LOG($B$2*10^(($B$3*Q$27)/(Q$27+$B$4))*$D37/100/$B$2)))-1)</f>
        <v>14.0556996848809</v>
      </c>
      <c r="R37" s="37" t="n">
        <f aca="false">$B$4/(($B$3/(LOG($B$2*10^(($B$3*R$27)/(R$27+$B$4))*$D37/100/$B$2)))-1)</f>
        <v>14.9611757794842</v>
      </c>
      <c r="S37" s="37" t="n">
        <f aca="false">$B$4/(($B$3/(LOG($B$2*10^(($B$3*S$27)/(S$27+$B$4))*$D37/100/$B$2)))-1)</f>
        <v>15.8663249501946</v>
      </c>
      <c r="T37" s="37" t="n">
        <f aca="false">$B$4/(($B$3/(LOG($B$2*10^(($B$3*T$27)/(T$27+$B$4))*$D37/100/$B$2)))-1)</f>
        <v>16.7711473740349</v>
      </c>
      <c r="U37" s="37" t="n">
        <f aca="false">$B$4/(($B$3/(LOG($B$2*10^(($B$3*U$27)/(U$27+$B$4))*$D37/100/$B$2)))-1)</f>
        <v>17.6756432279002</v>
      </c>
      <c r="V37" s="37" t="n">
        <f aca="false">$B$4/(($B$3/(LOG($B$2*10^(($B$3*V$27)/(V$27+$B$4))*$D37/100/$B$2)))-1)</f>
        <v>18.5798126885577</v>
      </c>
      <c r="W37" s="37" t="n">
        <f aca="false">$B$4/(($B$3/(LOG($B$2*10^(($B$3*W$27)/(W$27+$B$4))*$D37/100/$B$2)))-1)</f>
        <v>19.4836559326474</v>
      </c>
      <c r="X37" s="37" t="n">
        <f aca="false">$B$4/(($B$3/(LOG($B$2*10^(($B$3*X$27)/(X$27+$B$4))*$D37/100/$B$2)))-1)</f>
        <v>20.3871731366814</v>
      </c>
      <c r="Y37" s="37" t="n">
        <f aca="false">$B$4/(($B$3/(LOG($B$2*10^(($B$3*Y$27)/(Y$27+$B$4))*$D37/100/$B$2)))-1)</f>
        <v>21.2903644770449</v>
      </c>
      <c r="Z37" s="37" t="n">
        <f aca="false">$B$4/(($B$3/(LOG($B$2*10^(($B$3*Z$27)/(Z$27+$B$4))*$D37/100/$B$2)))-1)</f>
        <v>22.1932301299958</v>
      </c>
      <c r="AA37" s="37" t="n">
        <f aca="false">$B$4/(($B$3/(LOG($B$2*10^(($B$3*AA$27)/(AA$27+$B$4))*$D37/100/$B$2)))-1)</f>
        <v>23.0957702716646</v>
      </c>
      <c r="AB37" s="37" t="n">
        <f aca="false">$B$4/(($B$3/(LOG($B$2*10^(($B$3*AB$27)/(AB$27+$B$4))*$D37/100/$B$2)))-1)</f>
        <v>23.9979850780553</v>
      </c>
      <c r="AC37" s="37" t="n">
        <f aca="false">$B$4/(($B$3/(LOG($B$2*10^(($B$3*AC$27)/(AC$27+$B$4))*$D37/100/$B$2)))-1)</f>
        <v>24.8998747250446</v>
      </c>
      <c r="AD37" s="37" t="n">
        <f aca="false">$B$4/(($B$3/(LOG($B$2*10^(($B$3*AD$27)/(AD$27+$B$4))*$D37/100/$B$2)))-1)</f>
        <v>25.8014393883827</v>
      </c>
    </row>
    <row r="38" customFormat="false" ht="12.75" hidden="false" customHeight="false" outlineLevel="0" collapsed="false">
      <c r="D38" s="34" t="n">
        <v>50</v>
      </c>
      <c r="E38" s="37" t="n">
        <f aca="false">$B$4/(($B$3/(LOG($B$2*10^(($B$3*E$27)/(E$27+$B$4))*$D38/100/$B$2)))-1)</f>
        <v>4.66296214201304</v>
      </c>
      <c r="F38" s="37" t="n">
        <f aca="false">$B$4/(($B$3/(LOG($B$2*10^(($B$3*F$27)/(F$27+$B$4))*$D38/100/$B$2)))-1)</f>
        <v>5.58360603477983</v>
      </c>
      <c r="G38" s="37" t="n">
        <f aca="false">$B$4/(($B$3/(LOG($B$2*10^(($B$3*G$27)/(G$27+$B$4))*$D38/100/$B$2)))-1)</f>
        <v>6.50395896994104</v>
      </c>
      <c r="H38" s="37" t="n">
        <f aca="false">$B$4/(($B$3/(LOG($B$2*10^(($B$3*H$27)/(H$27+$B$4))*$D38/100/$B$2)))-1)</f>
        <v>7.42402108540494</v>
      </c>
      <c r="I38" s="37" t="n">
        <f aca="false">$B$4/(($B$3/(LOG($B$2*10^(($B$3*I$27)/(I$27+$B$4))*$D38/100/$B$2)))-1)</f>
        <v>8.3437925189927</v>
      </c>
      <c r="J38" s="37" t="n">
        <f aca="false">$B$4/(($B$3/(LOG($B$2*10^(($B$3*J$27)/(J$27+$B$4))*$D38/100/$B$2)))-1)</f>
        <v>9.2632734084384</v>
      </c>
      <c r="K38" s="37" t="n">
        <f aca="false">$B$4/(($B$3/(LOG($B$2*10^(($B$3*K$27)/(K$27+$B$4))*$D38/100/$B$2)))-1)</f>
        <v>10.1824638913891</v>
      </c>
      <c r="L38" s="37" t="n">
        <f aca="false">$B$4/(($B$3/(LOG($B$2*10^(($B$3*L$27)/(L$27+$B$4))*$D38/100/$B$2)))-1)</f>
        <v>11.101364105405</v>
      </c>
      <c r="M38" s="37" t="n">
        <f aca="false">$B$4/(($B$3/(LOG($B$2*10^(($B$3*M$27)/(M$27+$B$4))*$D38/100/$B$2)))-1)</f>
        <v>12.0199741879593</v>
      </c>
      <c r="N38" s="37" t="n">
        <f aca="false">$B$4/(($B$3/(LOG($B$2*10^(($B$3*N$27)/(N$27+$B$4))*$D38/100/$B$2)))-1)</f>
        <v>12.9382942764385</v>
      </c>
      <c r="O38" s="37" t="n">
        <f aca="false">$B$4/(($B$3/(LOG($B$2*10^(($B$3*O$27)/(O$27+$B$4))*$D38/100/$B$2)))-1)</f>
        <v>13.8563245081424</v>
      </c>
      <c r="P38" s="37" t="n">
        <f aca="false">$B$4/(($B$3/(LOG($B$2*10^(($B$3*P$27)/(P$27+$B$4))*$D38/100/$B$2)))-1)</f>
        <v>14.7740650202841</v>
      </c>
      <c r="Q38" s="37" t="n">
        <f aca="false">$B$4/(($B$3/(LOG($B$2*10^(($B$3*Q$27)/(Q$27+$B$4))*$D38/100/$B$2)))-1)</f>
        <v>15.69151594999</v>
      </c>
      <c r="R38" s="37" t="n">
        <f aca="false">$B$4/(($B$3/(LOG($B$2*10^(($B$3*R$27)/(R$27+$B$4))*$D38/100/$B$2)))-1)</f>
        <v>16.6086774343002</v>
      </c>
      <c r="S38" s="37" t="n">
        <f aca="false">$B$4/(($B$3/(LOG($B$2*10^(($B$3*S$27)/(S$27+$B$4))*$D38/100/$B$2)))-1)</f>
        <v>17.5255496101682</v>
      </c>
      <c r="T38" s="37" t="n">
        <f aca="false">$B$4/(($B$3/(LOG($B$2*10^(($B$3*T$27)/(T$27+$B$4))*$D38/100/$B$2)))-1)</f>
        <v>18.442132614461</v>
      </c>
      <c r="U38" s="37" t="n">
        <f aca="false">$B$4/(($B$3/(LOG($B$2*10^(($B$3*U$27)/(U$27+$B$4))*$D38/100/$B$2)))-1)</f>
        <v>19.3584265839596</v>
      </c>
      <c r="V38" s="37" t="n">
        <f aca="false">$B$4/(($B$3/(LOG($B$2*10^(($B$3*V$27)/(V$27+$B$4))*$D38/100/$B$2)))-1)</f>
        <v>20.2744316553584</v>
      </c>
      <c r="W38" s="37" t="n">
        <f aca="false">$B$4/(($B$3/(LOG($B$2*10^(($B$3*W$27)/(W$27+$B$4))*$D38/100/$B$2)))-1)</f>
        <v>21.1901479652659</v>
      </c>
      <c r="X38" s="37" t="n">
        <f aca="false">$B$4/(($B$3/(LOG($B$2*10^(($B$3*X$27)/(X$27+$B$4))*$D38/100/$B$2)))-1)</f>
        <v>22.1055756502043</v>
      </c>
      <c r="Y38" s="37" t="n">
        <f aca="false">$B$4/(($B$3/(LOG($B$2*10^(($B$3*Y$27)/(Y$27+$B$4))*$D38/100/$B$2)))-1)</f>
        <v>23.0207148466099</v>
      </c>
      <c r="Z38" s="37" t="n">
        <f aca="false">$B$4/(($B$3/(LOG($B$2*10^(($B$3*Z$27)/(Z$27+$B$4))*$D38/100/$B$2)))-1)</f>
        <v>23.9355656908328</v>
      </c>
      <c r="AA38" s="37" t="n">
        <f aca="false">$B$4/(($B$3/(LOG($B$2*10^(($B$3*AA$27)/(AA$27+$B$4))*$D38/100/$B$2)))-1)</f>
        <v>24.8501283191375</v>
      </c>
      <c r="AB38" s="37" t="n">
        <f aca="false">$B$4/(($B$3/(LOG($B$2*10^(($B$3*AB$27)/(AB$27+$B$4))*$D38/100/$B$2)))-1)</f>
        <v>25.7644028677023</v>
      </c>
      <c r="AC38" s="37" t="n">
        <f aca="false">$B$4/(($B$3/(LOG($B$2*10^(($B$3*AC$27)/(AC$27+$B$4))*$D38/100/$B$2)))-1)</f>
        <v>26.67838947262</v>
      </c>
      <c r="AD38" s="37" t="n">
        <f aca="false">$B$4/(($B$3/(LOG($B$2*10^(($B$3*AD$27)/(AD$27+$B$4))*$D38/100/$B$2)))-1)</f>
        <v>27.5920882698976</v>
      </c>
    </row>
    <row r="39" customFormat="false" ht="12.75" hidden="false" customHeight="false" outlineLevel="0" collapsed="false">
      <c r="D39" s="34" t="n">
        <v>55</v>
      </c>
      <c r="E39" s="37" t="n">
        <f aca="false">$B$4/(($B$3/(LOG($B$2*10^(($B$3*E$27)/(E$27+$B$4))*$D39/100/$B$2)))-1)</f>
        <v>6.03450923945794</v>
      </c>
      <c r="F39" s="37" t="n">
        <f aca="false">$B$4/(($B$3/(LOG($B$2*10^(($B$3*F$27)/(F$27+$B$4))*$D39/100/$B$2)))-1)</f>
        <v>6.96549287200425</v>
      </c>
      <c r="G39" s="37" t="n">
        <f aca="false">$B$4/(($B$3/(LOG($B$2*10^(($B$3*G$27)/(G$27+$B$4))*$D39/100/$B$2)))-1)</f>
        <v>7.89622130714473</v>
      </c>
      <c r="H39" s="37" t="n">
        <f aca="false">$B$4/(($B$3/(LOG($B$2*10^(($B$3*H$27)/(H$27+$B$4))*$D39/100/$B$2)))-1)</f>
        <v>8.82669464979547</v>
      </c>
      <c r="I39" s="37" t="n">
        <f aca="false">$B$4/(($B$3/(LOG($B$2*10^(($B$3*I$27)/(I$27+$B$4))*$D39/100/$B$2)))-1)</f>
        <v>9.75691300481509</v>
      </c>
      <c r="J39" s="37" t="n">
        <f aca="false">$B$4/(($B$3/(LOG($B$2*10^(($B$3*J$27)/(J$27+$B$4))*$D39/100/$B$2)))-1)</f>
        <v>10.6868764770047</v>
      </c>
      <c r="K39" s="37" t="n">
        <f aca="false">$B$4/(($B$3/(LOG($B$2*10^(($B$3*K$27)/(K$27+$B$4))*$D39/100/$B$2)))-1)</f>
        <v>11.6165851711081</v>
      </c>
      <c r="L39" s="37" t="n">
        <f aca="false">$B$4/(($B$3/(LOG($B$2*10^(($B$3*L$27)/(L$27+$B$4))*$D39/100/$B$2)))-1)</f>
        <v>12.5460391918117</v>
      </c>
      <c r="M39" s="37" t="n">
        <f aca="false">$B$4/(($B$3/(LOG($B$2*10^(($B$3*M$27)/(M$27+$B$4))*$D39/100/$B$2)))-1)</f>
        <v>13.4752386437443</v>
      </c>
      <c r="N39" s="37" t="n">
        <f aca="false">$B$4/(($B$3/(LOG($B$2*10^(($B$3*N$27)/(N$27+$B$4))*$D39/100/$B$2)))-1)</f>
        <v>14.4041836314776</v>
      </c>
      <c r="O39" s="37" t="n">
        <f aca="false">$B$4/(($B$3/(LOG($B$2*10^(($B$3*O$27)/(O$27+$B$4))*$D39/100/$B$2)))-1)</f>
        <v>15.3328742595262</v>
      </c>
      <c r="P39" s="37" t="n">
        <f aca="false">$B$4/(($B$3/(LOG($B$2*10^(($B$3*P$27)/(P$27+$B$4))*$D39/100/$B$2)))-1)</f>
        <v>16.2613106323472</v>
      </c>
      <c r="Q39" s="37" t="n">
        <f aca="false">$B$4/(($B$3/(LOG($B$2*10^(($B$3*Q$27)/(Q$27+$B$4))*$D39/100/$B$2)))-1)</f>
        <v>17.1894928543407</v>
      </c>
      <c r="R39" s="37" t="n">
        <f aca="false">$B$4/(($B$3/(LOG($B$2*10^(($B$3*R$27)/(R$27+$B$4))*$D39/100/$B$2)))-1)</f>
        <v>18.1174210298493</v>
      </c>
      <c r="S39" s="37" t="n">
        <f aca="false">$B$4/(($B$3/(LOG($B$2*10^(($B$3*S$27)/(S$27+$B$4))*$D39/100/$B$2)))-1)</f>
        <v>19.0450952631591</v>
      </c>
      <c r="T39" s="37" t="n">
        <f aca="false">$B$4/(($B$3/(LOG($B$2*10^(($B$3*T$27)/(T$27+$B$4))*$D39/100/$B$2)))-1)</f>
        <v>19.9725156584985</v>
      </c>
      <c r="U39" s="37" t="n">
        <f aca="false">$B$4/(($B$3/(LOG($B$2*10^(($B$3*U$27)/(U$27+$B$4))*$D39/100/$B$2)))-1)</f>
        <v>20.8996823200392</v>
      </c>
      <c r="V39" s="37" t="n">
        <f aca="false">$B$4/(($B$3/(LOG($B$2*10^(($B$3*V$27)/(V$27+$B$4))*$D39/100/$B$2)))-1)</f>
        <v>21.826595351896</v>
      </c>
      <c r="W39" s="37" t="n">
        <f aca="false">$B$4/(($B$3/(LOG($B$2*10^(($B$3*W$27)/(W$27+$B$4))*$D39/100/$B$2)))-1)</f>
        <v>22.7532548581264</v>
      </c>
      <c r="X39" s="37" t="n">
        <f aca="false">$B$4/(($B$3/(LOG($B$2*10^(($B$3*X$27)/(X$27+$B$4))*$D39/100/$B$2)))-1)</f>
        <v>23.6796609427313</v>
      </c>
      <c r="Y39" s="37" t="n">
        <f aca="false">$B$4/(($B$3/(LOG($B$2*10^(($B$3*Y$27)/(Y$27+$B$4))*$D39/100/$B$2)))-1)</f>
        <v>24.6058137096547</v>
      </c>
      <c r="Z39" s="37" t="n">
        <f aca="false">$B$4/(($B$3/(LOG($B$2*10^(($B$3*Z$27)/(Z$27+$B$4))*$D39/100/$B$2)))-1)</f>
        <v>25.5317132627834</v>
      </c>
      <c r="AA39" s="37" t="n">
        <f aca="false">$B$4/(($B$3/(LOG($B$2*10^(($B$3*AA$27)/(AA$27+$B$4))*$D39/100/$B$2)))-1)</f>
        <v>26.4573597059479</v>
      </c>
      <c r="AB39" s="37" t="n">
        <f aca="false">$B$4/(($B$3/(LOG($B$2*10^(($B$3*AB$27)/(AB$27+$B$4))*$D39/100/$B$2)))-1)</f>
        <v>27.3827531429217</v>
      </c>
      <c r="AC39" s="37" t="n">
        <f aca="false">$B$4/(($B$3/(LOG($B$2*10^(($B$3*AC$27)/(AC$27+$B$4))*$D39/100/$B$2)))-1)</f>
        <v>28.3078936774214</v>
      </c>
      <c r="AD39" s="37" t="n">
        <f aca="false">$B$4/(($B$3/(LOG($B$2*10^(($B$3*AD$27)/(AD$27+$B$4))*$D39/100/$B$2)))-1)</f>
        <v>29.2327814131073</v>
      </c>
    </row>
    <row r="40" customFormat="false" ht="12.75" hidden="false" customHeight="false" outlineLevel="0" collapsed="false">
      <c r="D40" s="34" t="n">
        <v>60</v>
      </c>
      <c r="E40" s="37" t="n">
        <f aca="false">$B$4/(($B$3/(LOG($B$2*10^(($B$3*E$27)/(E$27+$B$4))*$D40/100/$B$2)))-1)</f>
        <v>7.30008985815737</v>
      </c>
      <c r="F40" s="37" t="n">
        <f aca="false">$B$4/(($B$3/(LOG($B$2*10^(($B$3*F$27)/(F$27+$B$4))*$D40/100/$B$2)))-1)</f>
        <v>8.24066579046489</v>
      </c>
      <c r="G40" s="37" t="n">
        <f aca="false">$B$4/(($B$3/(LOG($B$2*10^(($B$3*G$27)/(G$27+$B$4))*$D40/100/$B$2)))-1)</f>
        <v>9.18102028257188</v>
      </c>
      <c r="H40" s="37" t="n">
        <f aca="false">$B$4/(($B$3/(LOG($B$2*10^(($B$3*H$27)/(H$27+$B$4))*$D40/100/$B$2)))-1)</f>
        <v>10.1211534126698</v>
      </c>
      <c r="I40" s="37" t="n">
        <f aca="false">$B$4/(($B$3/(LOG($B$2*10^(($B$3*I$27)/(I$27+$B$4))*$D40/100/$B$2)))-1)</f>
        <v>11.0610652589132</v>
      </c>
      <c r="J40" s="37" t="n">
        <f aca="false">$B$4/(($B$3/(LOG($B$2*10^(($B$3*J$27)/(J$27+$B$4))*$D40/100/$B$2)))-1)</f>
        <v>12.00075589942</v>
      </c>
      <c r="K40" s="37" t="n">
        <f aca="false">$B$4/(($B$3/(LOG($B$2*10^(($B$3*K$27)/(K$27+$B$4))*$D40/100/$B$2)))-1)</f>
        <v>12.9402254122712</v>
      </c>
      <c r="L40" s="37" t="n">
        <f aca="false">$B$4/(($B$3/(LOG($B$2*10^(($B$3*L$27)/(L$27+$B$4))*$D40/100/$B$2)))-1)</f>
        <v>13.8794738755113</v>
      </c>
      <c r="M40" s="37" t="n">
        <f aca="false">$B$4/(($B$3/(LOG($B$2*10^(($B$3*M$27)/(M$27+$B$4))*$D40/100/$B$2)))-1)</f>
        <v>14.8185013671477</v>
      </c>
      <c r="N40" s="37" t="n">
        <f aca="false">$B$4/(($B$3/(LOG($B$2*10^(($B$3*N$27)/(N$27+$B$4))*$D40/100/$B$2)))-1)</f>
        <v>15.7573079651514</v>
      </c>
      <c r="O40" s="37" t="n">
        <f aca="false">$B$4/(($B$3/(LOG($B$2*10^(($B$3*O$27)/(O$27+$B$4))*$D40/100/$B$2)))-1)</f>
        <v>16.6958937474567</v>
      </c>
      <c r="P40" s="37" t="n">
        <f aca="false">$B$4/(($B$3/(LOG($B$2*10^(($B$3*P$27)/(P$27+$B$4))*$D40/100/$B$2)))-1)</f>
        <v>17.6342587919612</v>
      </c>
      <c r="Q40" s="37" t="n">
        <f aca="false">$B$4/(($B$3/(LOG($B$2*10^(($B$3*Q$27)/(Q$27+$B$4))*$D40/100/$B$2)))-1)</f>
        <v>18.5724031765256</v>
      </c>
      <c r="R40" s="37" t="n">
        <f aca="false">$B$4/(($B$3/(LOG($B$2*10^(($B$3*R$27)/(R$27+$B$4))*$D40/100/$B$2)))-1)</f>
        <v>19.5103269789745</v>
      </c>
      <c r="S40" s="37" t="n">
        <f aca="false">$B$4/(($B$3/(LOG($B$2*10^(($B$3*S$27)/(S$27+$B$4))*$D40/100/$B$2)))-1)</f>
        <v>20.4480302770955</v>
      </c>
      <c r="T40" s="37" t="n">
        <f aca="false">$B$4/(($B$3/(LOG($B$2*10^(($B$3*T$27)/(T$27+$B$4))*$D40/100/$B$2)))-1)</f>
        <v>21.3855131486398</v>
      </c>
      <c r="U40" s="37" t="n">
        <f aca="false">$B$4/(($B$3/(LOG($B$2*10^(($B$3*U$27)/(U$27+$B$4))*$D40/100/$B$2)))-1)</f>
        <v>22.322775671322</v>
      </c>
      <c r="V40" s="37" t="n">
        <f aca="false">$B$4/(($B$3/(LOG($B$2*10^(($B$3*V$27)/(V$27+$B$4))*$D40/100/$B$2)))-1)</f>
        <v>23.2598179228201</v>
      </c>
      <c r="W40" s="37" t="n">
        <f aca="false">$B$4/(($B$3/(LOG($B$2*10^(($B$3*W$27)/(W$27+$B$4))*$D40/100/$B$2)))-1)</f>
        <v>24.1966399807759</v>
      </c>
      <c r="X40" s="37" t="n">
        <f aca="false">$B$4/(($B$3/(LOG($B$2*10^(($B$3*X$27)/(X$27+$B$4))*$D40/100/$B$2)))-1)</f>
        <v>25.1332419227943</v>
      </c>
      <c r="Y40" s="37" t="n">
        <f aca="false">$B$4/(($B$3/(LOG($B$2*10^(($B$3*Y$27)/(Y$27+$B$4))*$D40/100/$B$2)))-1)</f>
        <v>26.0696238264439</v>
      </c>
      <c r="Z40" s="37" t="n">
        <f aca="false">$B$4/(($B$3/(LOG($B$2*10^(($B$3*Z$27)/(Z$27+$B$4))*$D40/100/$B$2)))-1)</f>
        <v>27.005785769257</v>
      </c>
      <c r="AA40" s="37" t="n">
        <f aca="false">$B$4/(($B$3/(LOG($B$2*10^(($B$3*AA$27)/(AA$27+$B$4))*$D40/100/$B$2)))-1)</f>
        <v>27.9417278287294</v>
      </c>
      <c r="AB40" s="37" t="n">
        <f aca="false">$B$4/(($B$3/(LOG($B$2*10^(($B$3*AB$27)/(AB$27+$B$4))*$D40/100/$B$2)))-1)</f>
        <v>28.8774500823203</v>
      </c>
      <c r="AC40" s="37" t="n">
        <f aca="false">$B$4/(($B$3/(LOG($B$2*10^(($B$3*AC$27)/(AC$27+$B$4))*$D40/100/$B$2)))-1)</f>
        <v>29.8129526074529</v>
      </c>
      <c r="AD40" s="37" t="n">
        <f aca="false">$B$4/(($B$3/(LOG($B$2*10^(($B$3*AD$27)/(AD$27+$B$4))*$D40/100/$B$2)))-1)</f>
        <v>30.7482354815136</v>
      </c>
    </row>
    <row r="41" customFormat="false" ht="12.75" hidden="false" customHeight="false" outlineLevel="0" collapsed="false">
      <c r="D41" s="34" t="n">
        <v>65</v>
      </c>
      <c r="E41" s="37" t="n">
        <f aca="false">$B$4/(($B$3/(LOG($B$2*10^(($B$3*E$27)/(E$27+$B$4))*$D41/100/$B$2)))-1)</f>
        <v>8.47582935645918</v>
      </c>
      <c r="F41" s="37" t="n">
        <f aca="false">$B$4/(($B$3/(LOG($B$2*10^(($B$3*F$27)/(F$27+$B$4))*$D41/100/$B$2)))-1)</f>
        <v>9.42536086994919</v>
      </c>
      <c r="G41" s="37" t="n">
        <f aca="false">$B$4/(($B$3/(LOG($B$2*10^(($B$3*G$27)/(G$27+$B$4))*$D41/100/$B$2)))-1)</f>
        <v>10.3747029628188</v>
      </c>
      <c r="H41" s="37" t="n">
        <f aca="false">$B$4/(($B$3/(LOG($B$2*10^(($B$3*H$27)/(H$27+$B$4))*$D41/100/$B$2)))-1)</f>
        <v>11.3238556917431</v>
      </c>
      <c r="I41" s="37" t="n">
        <f aca="false">$B$4/(($B$3/(LOG($B$2*10^(($B$3*I$27)/(I$27+$B$4))*$D41/100/$B$2)))-1)</f>
        <v>12.2728191133748</v>
      </c>
      <c r="J41" s="37" t="n">
        <f aca="false">$B$4/(($B$3/(LOG($B$2*10^(($B$3*J$27)/(J$27+$B$4))*$D41/100/$B$2)))-1)</f>
        <v>13.2215932843438</v>
      </c>
      <c r="K41" s="37" t="n">
        <f aca="false">$B$4/(($B$3/(LOG($B$2*10^(($B$3*K$27)/(K$27+$B$4))*$D41/100/$B$2)))-1)</f>
        <v>14.1701782612576</v>
      </c>
      <c r="L41" s="37" t="n">
        <f aca="false">$B$4/(($B$3/(LOG($B$2*10^(($B$3*L$27)/(L$27+$B$4))*$D41/100/$B$2)))-1)</f>
        <v>15.1185741007011</v>
      </c>
      <c r="M41" s="37" t="n">
        <f aca="false">$B$4/(($B$3/(LOG($B$2*10^(($B$3*M$27)/(M$27+$B$4))*$D41/100/$B$2)))-1)</f>
        <v>16.0667808592363</v>
      </c>
      <c r="N41" s="37" t="n">
        <f aca="false">$B$4/(($B$3/(LOG($B$2*10^(($B$3*N$27)/(N$27+$B$4))*$D41/100/$B$2)))-1)</f>
        <v>17.0147985934032</v>
      </c>
      <c r="O41" s="37" t="n">
        <f aca="false">$B$4/(($B$3/(LOG($B$2*10^(($B$3*O$27)/(O$27+$B$4))*$D41/100/$B$2)))-1)</f>
        <v>17.9626273597189</v>
      </c>
      <c r="P41" s="37" t="n">
        <f aca="false">$B$4/(($B$3/(LOG($B$2*10^(($B$3*P$27)/(P$27+$B$4))*$D41/100/$B$2)))-1)</f>
        <v>18.910267214678</v>
      </c>
      <c r="Q41" s="37" t="n">
        <f aca="false">$B$4/(($B$3/(LOG($B$2*10^(($B$3*Q$27)/(Q$27+$B$4))*$D41/100/$B$2)))-1)</f>
        <v>19.8577182147527</v>
      </c>
      <c r="R41" s="37" t="n">
        <f aca="false">$B$4/(($B$3/(LOG($B$2*10^(($B$3*R$27)/(R$27+$B$4))*$D41/100/$B$2)))-1)</f>
        <v>20.8049804163926</v>
      </c>
      <c r="S41" s="37" t="n">
        <f aca="false">$B$4/(($B$3/(LOG($B$2*10^(($B$3*S$27)/(S$27+$B$4))*$D41/100/$B$2)))-1)</f>
        <v>21.7520538760249</v>
      </c>
      <c r="T41" s="37" t="n">
        <f aca="false">$B$4/(($B$3/(LOG($B$2*10^(($B$3*T$27)/(T$27+$B$4))*$D41/100/$B$2)))-1)</f>
        <v>22.6989386500542</v>
      </c>
      <c r="U41" s="37" t="n">
        <f aca="false">$B$4/(($B$3/(LOG($B$2*10^(($B$3*U$27)/(U$27+$B$4))*$D41/100/$B$2)))-1)</f>
        <v>23.6456347948626</v>
      </c>
      <c r="V41" s="37" t="n">
        <f aca="false">$B$4/(($B$3/(LOG($B$2*10^(($B$3*V$27)/(V$27+$B$4))*$D41/100/$B$2)))-1)</f>
        <v>24.59214236681</v>
      </c>
      <c r="W41" s="37" t="n">
        <f aca="false">$B$4/(($B$3/(LOG($B$2*10^(($B$3*W$27)/(W$27+$B$4))*$D41/100/$B$2)))-1)</f>
        <v>25.5384614222335</v>
      </c>
      <c r="X41" s="37" t="n">
        <f aca="false">$B$4/(($B$3/(LOG($B$2*10^(($B$3*X$27)/(X$27+$B$4))*$D41/100/$B$2)))-1)</f>
        <v>26.484592017448</v>
      </c>
      <c r="Y41" s="37" t="n">
        <f aca="false">$B$4/(($B$3/(LOG($B$2*10^(($B$3*Y$27)/(Y$27+$B$4))*$D41/100/$B$2)))-1)</f>
        <v>27.4305342087459</v>
      </c>
      <c r="Z41" s="37" t="n">
        <f aca="false">$B$4/(($B$3/(LOG($B$2*10^(($B$3*Z$27)/(Z$27+$B$4))*$D41/100/$B$2)))-1)</f>
        <v>28.3762880523971</v>
      </c>
      <c r="AA41" s="37" t="n">
        <f aca="false">$B$4/(($B$3/(LOG($B$2*10^(($B$3*AA$27)/(AA$27+$B$4))*$D41/100/$B$2)))-1)</f>
        <v>29.3218536046494</v>
      </c>
      <c r="AB41" s="37" t="n">
        <f aca="false">$B$4/(($B$3/(LOG($B$2*10^(($B$3*AB$27)/(AB$27+$B$4))*$D41/100/$B$2)))-1)</f>
        <v>30.2672309217277</v>
      </c>
      <c r="AC41" s="37" t="n">
        <f aca="false">$B$4/(($B$3/(LOG($B$2*10^(($B$3*AC$27)/(AC$27+$B$4))*$D41/100/$B$2)))-1)</f>
        <v>31.2124200598351</v>
      </c>
      <c r="AD41" s="37" t="n">
        <f aca="false">$B$4/(($B$3/(LOG($B$2*10^(($B$3*AD$27)/(AD$27+$B$4))*$D41/100/$B$2)))-1)</f>
        <v>32.1574210751517</v>
      </c>
    </row>
    <row r="42" customFormat="false" ht="12.75" hidden="false" customHeight="false" outlineLevel="0" collapsed="false">
      <c r="D42" s="34" t="n">
        <v>70</v>
      </c>
      <c r="E42" s="37" t="n">
        <f aca="false">$B$4/(($B$3/(LOG($B$2*10^(($B$3*E$27)/(E$27+$B$4))*$D42/100/$B$2)))-1)</f>
        <v>9.57437573472907</v>
      </c>
      <c r="F42" s="37" t="n">
        <f aca="false">$B$4/(($B$3/(LOG($B$2*10^(($B$3*F$27)/(F$27+$B$4))*$D42/100/$B$2)))-1)</f>
        <v>10.5323133432956</v>
      </c>
      <c r="G42" s="37" t="n">
        <f aca="false">$B$4/(($B$3/(LOG($B$2*10^(($B$3*G$27)/(G$27+$B$4))*$D42/100/$B$2)))-1)</f>
        <v>11.4900920261789</v>
      </c>
      <c r="H42" s="37" t="n">
        <f aca="false">$B$4/(($B$3/(LOG($B$2*10^(($B$3*H$27)/(H$27+$B$4))*$D42/100/$B$2)))-1)</f>
        <v>12.4477118229254</v>
      </c>
      <c r="I42" s="37" t="n">
        <f aca="false">$B$4/(($B$3/(LOG($B$2*10^(($B$3*I$27)/(I$27+$B$4))*$D42/100/$B$2)))-1)</f>
        <v>13.4051727730682</v>
      </c>
      <c r="J42" s="37" t="n">
        <f aca="false">$B$4/(($B$3/(LOG($B$2*10^(($B$3*J$27)/(J$27+$B$4))*$D42/100/$B$2)))-1)</f>
        <v>14.3624749161274</v>
      </c>
      <c r="K42" s="37" t="n">
        <f aca="false">$B$4/(($B$3/(LOG($B$2*10^(($B$3*K$27)/(K$27+$B$4))*$D42/100/$B$2)))-1)</f>
        <v>15.31961829161</v>
      </c>
      <c r="L42" s="37" t="n">
        <f aca="false">$B$4/(($B$3/(LOG($B$2*10^(($B$3*L$27)/(L$27+$B$4))*$D42/100/$B$2)))-1)</f>
        <v>16.2766029390099</v>
      </c>
      <c r="M42" s="37" t="n">
        <f aca="false">$B$4/(($B$3/(LOG($B$2*10^(($B$3*M$27)/(M$27+$B$4))*$D42/100/$B$2)))-1)</f>
        <v>17.2334288978078</v>
      </c>
      <c r="N42" s="37" t="n">
        <f aca="false">$B$4/(($B$3/(LOG($B$2*10^(($B$3*N$27)/(N$27+$B$4))*$D42/100/$B$2)))-1)</f>
        <v>18.1900962074716</v>
      </c>
      <c r="O42" s="37" t="n">
        <f aca="false">$B$4/(($B$3/(LOG($B$2*10^(($B$3*O$27)/(O$27+$B$4))*$D42/100/$B$2)))-1)</f>
        <v>19.1466049074557</v>
      </c>
      <c r="P42" s="37" t="n">
        <f aca="false">$B$4/(($B$3/(LOG($B$2*10^(($B$3*P$27)/(P$27+$B$4))*$D42/100/$B$2)))-1)</f>
        <v>20.1029550372018</v>
      </c>
      <c r="Q42" s="37" t="n">
        <f aca="false">$B$4/(($B$3/(LOG($B$2*10^(($B$3*Q$27)/(Q$27+$B$4))*$D42/100/$B$2)))-1)</f>
        <v>21.0591466361382</v>
      </c>
      <c r="R42" s="37" t="n">
        <f aca="false">$B$4/(($B$3/(LOG($B$2*10^(($B$3*R$27)/(R$27+$B$4))*$D42/100/$B$2)))-1)</f>
        <v>22.0151797436803</v>
      </c>
      <c r="S42" s="37" t="n">
        <f aca="false">$B$4/(($B$3/(LOG($B$2*10^(($B$3*S$27)/(S$27+$B$4))*$D42/100/$B$2)))-1)</f>
        <v>22.9710543992305</v>
      </c>
      <c r="T42" s="37" t="n">
        <f aca="false">$B$4/(($B$3/(LOG($B$2*10^(($B$3*T$27)/(T$27+$B$4))*$D42/100/$B$2)))-1)</f>
        <v>23.926770642178</v>
      </c>
      <c r="U42" s="37" t="n">
        <f aca="false">$B$4/(($B$3/(LOG($B$2*10^(($B$3*U$27)/(U$27+$B$4))*$D42/100/$B$2)))-1)</f>
        <v>24.8823285118989</v>
      </c>
      <c r="V42" s="37" t="n">
        <f aca="false">$B$4/(($B$3/(LOG($B$2*10^(($B$3*V$27)/(V$27+$B$4))*$D42/100/$B$2)))-1)</f>
        <v>25.8377280477566</v>
      </c>
      <c r="W42" s="37" t="n">
        <f aca="false">$B$4/(($B$3/(LOG($B$2*10^(($B$3*W$27)/(W$27+$B$4))*$D42/100/$B$2)))-1)</f>
        <v>26.7929692891009</v>
      </c>
      <c r="X42" s="37" t="n">
        <f aca="false">$B$4/(($B$3/(LOG($B$2*10^(($B$3*X$27)/(X$27+$B$4))*$D42/100/$B$2)))-1)</f>
        <v>27.7480522752691</v>
      </c>
      <c r="Y42" s="37" t="n">
        <f aca="false">$B$4/(($B$3/(LOG($B$2*10^(($B$3*Y$27)/(Y$27+$B$4))*$D42/100/$B$2)))-1)</f>
        <v>28.7029770455852</v>
      </c>
      <c r="Z42" s="37" t="n">
        <f aca="false">$B$4/(($B$3/(LOG($B$2*10^(($B$3*Z$27)/(Z$27+$B$4))*$D42/100/$B$2)))-1)</f>
        <v>29.6577436393601</v>
      </c>
      <c r="AA42" s="37" t="n">
        <f aca="false">$B$4/(($B$3/(LOG($B$2*10^(($B$3*AA$27)/(AA$27+$B$4))*$D42/100/$B$2)))-1)</f>
        <v>30.6123520958919</v>
      </c>
      <c r="AB42" s="37" t="n">
        <f aca="false">$B$4/(($B$3/(LOG($B$2*10^(($B$3*AB$27)/(AB$27+$B$4))*$D42/100/$B$2)))-1)</f>
        <v>31.5668024544654</v>
      </c>
      <c r="AC42" s="37" t="n">
        <f aca="false">$B$4/(($B$3/(LOG($B$2*10^(($B$3*AC$27)/(AC$27+$B$4))*$D42/100/$B$2)))-1)</f>
        <v>32.5210947543528</v>
      </c>
      <c r="AD42" s="37" t="n">
        <f aca="false">$B$4/(($B$3/(LOG($B$2*10^(($B$3*AD$27)/(AD$27+$B$4))*$D42/100/$B$2)))-1)</f>
        <v>33.4752290348129</v>
      </c>
    </row>
    <row r="43" customFormat="false" ht="12.75" hidden="false" customHeight="false" outlineLevel="0" collapsed="false">
      <c r="D43" s="34" t="n">
        <v>75</v>
      </c>
      <c r="E43" s="37" t="n">
        <f aca="false">$B$4/(($B$3/(LOG($B$2*10^(($B$3*E$27)/(E$27+$B$4))*$D43/100/$B$2)))-1)</f>
        <v>10.6058394783438</v>
      </c>
      <c r="F43" s="37" t="n">
        <f aca="false">$B$4/(($B$3/(LOG($B$2*10^(($B$3*F$27)/(F$27+$B$4))*$D43/100/$B$2)))-1)</f>
        <v>11.5717037151456</v>
      </c>
      <c r="G43" s="37" t="n">
        <f aca="false">$B$4/(($B$3/(LOG($B$2*10^(($B$3*G$27)/(G$27+$B$4))*$D43/100/$B$2)))-1)</f>
        <v>12.5374381704294</v>
      </c>
      <c r="H43" s="37" t="n">
        <f aca="false">$B$4/(($B$3/(LOG($B$2*10^(($B$3*H$27)/(H$27+$B$4))*$D43/100/$B$2)))-1)</f>
        <v>13.5030428703511</v>
      </c>
      <c r="I43" s="37" t="n">
        <f aca="false">$B$4/(($B$3/(LOG($B$2*10^(($B$3*I$27)/(I$27+$B$4))*$D43/100/$B$2)))-1)</f>
        <v>14.4685178410598</v>
      </c>
      <c r="J43" s="37" t="n">
        <f aca="false">$B$4/(($B$3/(LOG($B$2*10^(($B$3*J$27)/(J$27+$B$4))*$D43/100/$B$2)))-1)</f>
        <v>15.4338631086974</v>
      </c>
      <c r="K43" s="37" t="n">
        <f aca="false">$B$4/(($B$3/(LOG($B$2*10^(($B$3*K$27)/(K$27+$B$4))*$D43/100/$B$2)))-1)</f>
        <v>16.3990786993988</v>
      </c>
      <c r="L43" s="37" t="n">
        <f aca="false">$B$4/(($B$3/(LOG($B$2*10^(($B$3*L$27)/(L$27+$B$4))*$D43/100/$B$2)))-1)</f>
        <v>17.364164639292</v>
      </c>
      <c r="M43" s="37" t="n">
        <f aca="false">$B$4/(($B$3/(LOG($B$2*10^(($B$3*M$27)/(M$27+$B$4))*$D43/100/$B$2)))-1)</f>
        <v>18.3291209544979</v>
      </c>
      <c r="N43" s="37" t="n">
        <f aca="false">$B$4/(($B$3/(LOG($B$2*10^(($B$3*N$27)/(N$27+$B$4))*$D43/100/$B$2)))-1)</f>
        <v>19.2939476711303</v>
      </c>
      <c r="O43" s="37" t="n">
        <f aca="false">$B$4/(($B$3/(LOG($B$2*10^(($B$3*O$27)/(O$27+$B$4))*$D43/100/$B$2)))-1)</f>
        <v>20.2586448152962</v>
      </c>
      <c r="P43" s="37" t="n">
        <f aca="false">$B$4/(($B$3/(LOG($B$2*10^(($B$3*P$27)/(P$27+$B$4))*$D43/100/$B$2)))-1)</f>
        <v>21.2232124130954</v>
      </c>
      <c r="Q43" s="37" t="n">
        <f aca="false">$B$4/(($B$3/(LOG($B$2*10^(($B$3*Q$27)/(Q$27+$B$4))*$D43/100/$B$2)))-1)</f>
        <v>22.1876504906208</v>
      </c>
      <c r="R43" s="37" t="n">
        <f aca="false">$B$4/(($B$3/(LOG($B$2*10^(($B$3*R$27)/(R$27+$B$4))*$D43/100/$B$2)))-1)</f>
        <v>23.1519590739582</v>
      </c>
      <c r="S43" s="37" t="n">
        <f aca="false">$B$4/(($B$3/(LOG($B$2*10^(($B$3*S$27)/(S$27+$B$4))*$D43/100/$B$2)))-1)</f>
        <v>24.1161381891864</v>
      </c>
      <c r="T43" s="37" t="n">
        <f aca="false">$B$4/(($B$3/(LOG($B$2*10^(($B$3*T$27)/(T$27+$B$4))*$D43/100/$B$2)))-1)</f>
        <v>25.0801878623773</v>
      </c>
      <c r="U43" s="37" t="n">
        <f aca="false">$B$4/(($B$3/(LOG($B$2*10^(($B$3*U$27)/(U$27+$B$4))*$D43/100/$B$2)))-1)</f>
        <v>26.0441081195958</v>
      </c>
      <c r="V43" s="37" t="n">
        <f aca="false">$B$4/(($B$3/(LOG($B$2*10^(($B$3*V$27)/(V$27+$B$4))*$D43/100/$B$2)))-1)</f>
        <v>27.0078989868996</v>
      </c>
      <c r="W43" s="37" t="n">
        <f aca="false">$B$4/(($B$3/(LOG($B$2*10^(($B$3*W$27)/(W$27+$B$4))*$D43/100/$B$2)))-1)</f>
        <v>27.9715604903397</v>
      </c>
      <c r="X43" s="37" t="n">
        <f aca="false">$B$4/(($B$3/(LOG($B$2*10^(($B$3*X$27)/(X$27+$B$4))*$D43/100/$B$2)))-1)</f>
        <v>28.9350926559598</v>
      </c>
      <c r="Y43" s="37" t="n">
        <f aca="false">$B$4/(($B$3/(LOG($B$2*10^(($B$3*Y$27)/(Y$27+$B$4))*$D43/100/$B$2)))-1)</f>
        <v>29.8984955097969</v>
      </c>
      <c r="Z43" s="37" t="n">
        <f aca="false">$B$4/(($B$3/(LOG($B$2*10^(($B$3*Z$27)/(Z$27+$B$4))*$D43/100/$B$2)))-1)</f>
        <v>30.8617690778808</v>
      </c>
      <c r="AA43" s="37" t="n">
        <f aca="false">$B$4/(($B$3/(LOG($B$2*10^(($B$3*AA$27)/(AA$27+$B$4))*$D43/100/$B$2)))-1)</f>
        <v>31.8249133862344</v>
      </c>
      <c r="AB43" s="37" t="n">
        <f aca="false">$B$4/(($B$3/(LOG($B$2*10^(($B$3*AB$27)/(AB$27+$B$4))*$D43/100/$B$2)))-1)</f>
        <v>32.7879284608736</v>
      </c>
      <c r="AC43" s="37" t="n">
        <f aca="false">$B$4/(($B$3/(LOG($B$2*10^(($B$3*AC$27)/(AC$27+$B$4))*$D43/100/$B$2)))-1)</f>
        <v>33.7508143278073</v>
      </c>
      <c r="AD43" s="37" t="n">
        <f aca="false">$B$4/(($B$3/(LOG($B$2*10^(($B$3*AD$27)/(AD$27+$B$4))*$D43/100/$B$2)))-1)</f>
        <v>34.7135710130376</v>
      </c>
    </row>
    <row r="44" customFormat="false" ht="12.75" hidden="false" customHeight="false" outlineLevel="0" collapsed="false">
      <c r="D44" s="34" t="n">
        <v>80</v>
      </c>
      <c r="E44" s="37" t="n">
        <f aca="false">$B$4/(($B$3/(LOG($B$2*10^(($B$3*E$27)/(E$27+$B$4))*$D44/100/$B$2)))-1)</f>
        <v>11.5784347060463</v>
      </c>
      <c r="F44" s="37" t="n">
        <f aca="false">$B$4/(($B$3/(LOG($B$2*10^(($B$3*F$27)/(F$27+$B$4))*$D44/100/$B$2)))-1)</f>
        <v>12.5518032089401</v>
      </c>
      <c r="G44" s="37" t="n">
        <f aca="false">$B$4/(($B$3/(LOG($B$2*10^(($B$3*G$27)/(G$27+$B$4))*$D44/100/$B$2)))-1)</f>
        <v>13.5250698677319</v>
      </c>
      <c r="H44" s="37" t="n">
        <f aca="false">$B$4/(($B$3/(LOG($B$2*10^(($B$3*H$27)/(H$27+$B$4))*$D44/100/$B$2)))-1)</f>
        <v>14.4982346984047</v>
      </c>
      <c r="I44" s="37" t="n">
        <f aca="false">$B$4/(($B$3/(LOG($B$2*10^(($B$3*I$27)/(I$27+$B$4))*$D44/100/$B$2)))-1)</f>
        <v>15.4712977169385</v>
      </c>
      <c r="J44" s="37" t="n">
        <f aca="false">$B$4/(($B$3/(LOG($B$2*10^(($B$3*J$27)/(J$27+$B$4))*$D44/100/$B$2)))-1)</f>
        <v>16.4442589393096</v>
      </c>
      <c r="K44" s="37" t="n">
        <f aca="false">$B$4/(($B$3/(LOG($B$2*10^(($B$3*K$27)/(K$27+$B$4))*$D44/100/$B$2)))-1)</f>
        <v>17.4171183814912</v>
      </c>
      <c r="L44" s="37" t="n">
        <f aca="false">$B$4/(($B$3/(LOG($B$2*10^(($B$3*L$27)/(L$27+$B$4))*$D44/100/$B$2)))-1)</f>
        <v>18.3898760594531</v>
      </c>
      <c r="M44" s="37" t="n">
        <f aca="false">$B$4/(($B$3/(LOG($B$2*10^(($B$3*M$27)/(M$27+$B$4))*$D44/100/$B$2)))-1)</f>
        <v>19.3625319891619</v>
      </c>
      <c r="N44" s="37" t="n">
        <f aca="false">$B$4/(($B$3/(LOG($B$2*10^(($B$3*N$27)/(N$27+$B$4))*$D44/100/$B$2)))-1)</f>
        <v>20.3350861865805</v>
      </c>
      <c r="O44" s="37" t="n">
        <f aca="false">$B$4/(($B$3/(LOG($B$2*10^(($B$3*O$27)/(O$27+$B$4))*$D44/100/$B$2)))-1)</f>
        <v>21.3075386676689</v>
      </c>
      <c r="P44" s="37" t="n">
        <f aca="false">$B$4/(($B$3/(LOG($B$2*10^(($B$3*P$27)/(P$27+$B$4))*$D44/100/$B$2)))-1)</f>
        <v>22.2798894483833</v>
      </c>
      <c r="Q44" s="37" t="n">
        <f aca="false">$B$4/(($B$3/(LOG($B$2*10^(($B$3*Q$27)/(Q$27+$B$4))*$D44/100/$B$2)))-1)</f>
        <v>23.252138544677</v>
      </c>
      <c r="R44" s="37" t="n">
        <f aca="false">$B$4/(($B$3/(LOG($B$2*10^(($B$3*R$27)/(R$27+$B$4))*$D44/100/$B$2)))-1)</f>
        <v>24.2242859724998</v>
      </c>
      <c r="S44" s="37" t="n">
        <f aca="false">$B$4/(($B$3/(LOG($B$2*10^(($B$3*S$27)/(S$27+$B$4))*$D44/100/$B$2)))-1)</f>
        <v>25.1963317477979</v>
      </c>
      <c r="T44" s="37" t="n">
        <f aca="false">$B$4/(($B$3/(LOG($B$2*10^(($B$3*T$27)/(T$27+$B$4))*$D44/100/$B$2)))-1)</f>
        <v>26.1682758865146</v>
      </c>
      <c r="U44" s="37" t="n">
        <f aca="false">$B$4/(($B$3/(LOG($B$2*10^(($B$3*U$27)/(U$27+$B$4))*$D44/100/$B$2)))-1)</f>
        <v>27.1401184045896</v>
      </c>
      <c r="V44" s="37" t="n">
        <f aca="false">$B$4/(($B$3/(LOG($B$2*10^(($B$3*V$27)/(V$27+$B$4))*$D44/100/$B$2)))-1)</f>
        <v>28.1118593179594</v>
      </c>
      <c r="W44" s="37" t="n">
        <f aca="false">$B$4/(($B$3/(LOG($B$2*10^(($B$3*W$27)/(W$27+$B$4))*$D44/100/$B$2)))-1)</f>
        <v>29.083498642557</v>
      </c>
      <c r="X44" s="37" t="n">
        <f aca="false">$B$4/(($B$3/(LOG($B$2*10^(($B$3*X$27)/(X$27+$B$4))*$D44/100/$B$2)))-1)</f>
        <v>30.0550363943122</v>
      </c>
      <c r="Y44" s="37" t="n">
        <f aca="false">$B$4/(($B$3/(LOG($B$2*10^(($B$3*Y$27)/(Y$27+$B$4))*$D44/100/$B$2)))-1)</f>
        <v>31.0264725891514</v>
      </c>
      <c r="Z44" s="37" t="n">
        <f aca="false">$B$4/(($B$3/(LOG($B$2*10^(($B$3*Z$27)/(Z$27+$B$4))*$D44/100/$B$2)))-1)</f>
        <v>31.9978072429979</v>
      </c>
      <c r="AA44" s="37" t="n">
        <f aca="false">$B$4/(($B$3/(LOG($B$2*10^(($B$3*AA$27)/(AA$27+$B$4))*$D44/100/$B$2)))-1)</f>
        <v>32.9690403717712</v>
      </c>
      <c r="AB44" s="37" t="n">
        <f aca="false">$B$4/(($B$3/(LOG($B$2*10^(($B$3*AB$27)/(AB$27+$B$4))*$D44/100/$B$2)))-1)</f>
        <v>33.940171991388</v>
      </c>
      <c r="AC44" s="37" t="n">
        <f aca="false">$B$4/(($B$3/(LOG($B$2*10^(($B$3*AC$27)/(AC$27+$B$4))*$D44/100/$B$2)))-1)</f>
        <v>34.9112021177613</v>
      </c>
      <c r="AD44" s="37" t="n">
        <f aca="false">$B$4/(($B$3/(LOG($B$2*10^(($B$3*AD$27)/(AD$27+$B$4))*$D44/100/$B$2)))-1)</f>
        <v>35.8821307668009</v>
      </c>
    </row>
    <row r="45" customFormat="false" ht="12.75" hidden="false" customHeight="false" outlineLevel="0" collapsed="false">
      <c r="D45" s="34" t="n">
        <v>85</v>
      </c>
      <c r="E45" s="37" t="n">
        <f aca="false">$B$4/(($B$3/(LOG($B$2*10^(($B$3*E$27)/(E$27+$B$4))*$D45/100/$B$2)))-1)</f>
        <v>12.4989290228819</v>
      </c>
      <c r="F45" s="37" t="n">
        <f aca="false">$B$4/(($B$3/(LOG($B$2*10^(($B$3*F$27)/(F$27+$B$4))*$D45/100/$B$2)))-1)</f>
        <v>13.4794266473189</v>
      </c>
      <c r="G45" s="37" t="n">
        <f aca="false">$B$4/(($B$3/(LOG($B$2*10^(($B$3*G$27)/(G$27+$B$4))*$D45/100/$B$2)))-1)</f>
        <v>14.4598492791319</v>
      </c>
      <c r="H45" s="37" t="n">
        <f aca="false">$B$4/(($B$3/(LOG($B$2*10^(($B$3*H$27)/(H$27+$B$4))*$D45/100/$B$2)))-1)</f>
        <v>15.4401969269243</v>
      </c>
      <c r="I45" s="37" t="n">
        <f aca="false">$B$4/(($B$3/(LOG($B$2*10^(($B$3*I$27)/(I$27+$B$4))*$D45/100/$B$2)))-1)</f>
        <v>16.4204695992978</v>
      </c>
      <c r="J45" s="37" t="n">
        <f aca="false">$B$4/(($B$3/(LOG($B$2*10^(($B$3*J$27)/(J$27+$B$4))*$D45/100/$B$2)))-1)</f>
        <v>17.4006673048534</v>
      </c>
      <c r="K45" s="37" t="n">
        <f aca="false">$B$4/(($B$3/(LOG($B$2*10^(($B$3*K$27)/(K$27+$B$4))*$D45/100/$B$2)))-1)</f>
        <v>18.3807900521902</v>
      </c>
      <c r="L45" s="37" t="n">
        <f aca="false">$B$4/(($B$3/(LOG($B$2*10^(($B$3*L$27)/(L$27+$B$4))*$D45/100/$B$2)))-1)</f>
        <v>19.3608378499063</v>
      </c>
      <c r="M45" s="37" t="n">
        <f aca="false">$B$4/(($B$3/(LOG($B$2*10^(($B$3*M$27)/(M$27+$B$4))*$D45/100/$B$2)))-1)</f>
        <v>20.3408107065985</v>
      </c>
      <c r="N45" s="37" t="n">
        <f aca="false">$B$4/(($B$3/(LOG($B$2*10^(($B$3*N$27)/(N$27+$B$4))*$D45/100/$B$2)))-1)</f>
        <v>21.3207086308622</v>
      </c>
      <c r="O45" s="37" t="n">
        <f aca="false">$B$4/(($B$3/(LOG($B$2*10^(($B$3*O$27)/(O$27+$B$4))*$D45/100/$B$2)))-1)</f>
        <v>22.3005316312914</v>
      </c>
      <c r="P45" s="37" t="n">
        <f aca="false">$B$4/(($B$3/(LOG($B$2*10^(($B$3*P$27)/(P$27+$B$4))*$D45/100/$B$2)))-1)</f>
        <v>23.280279716479</v>
      </c>
      <c r="Q45" s="37" t="n">
        <f aca="false">$B$4/(($B$3/(LOG($B$2*10^(($B$3*Q$27)/(Q$27+$B$4))*$D45/100/$B$2)))-1)</f>
        <v>24.2599528950164</v>
      </c>
      <c r="R45" s="37" t="n">
        <f aca="false">$B$4/(($B$3/(LOG($B$2*10^(($B$3*R$27)/(R$27+$B$4))*$D45/100/$B$2)))-1)</f>
        <v>25.2395511754938</v>
      </c>
      <c r="S45" s="37" t="n">
        <f aca="false">$B$4/(($B$3/(LOG($B$2*10^(($B$3*S$27)/(S$27+$B$4))*$D45/100/$B$2)))-1)</f>
        <v>26.2190745665</v>
      </c>
      <c r="T45" s="37" t="n">
        <f aca="false">$B$4/(($B$3/(LOG($B$2*10^(($B$3*T$27)/(T$27+$B$4))*$D45/100/$B$2)))-1)</f>
        <v>27.1985230766225</v>
      </c>
      <c r="U45" s="37" t="n">
        <f aca="false">$B$4/(($B$3/(LOG($B$2*10^(($B$3*U$27)/(U$27+$B$4))*$D45/100/$B$2)))-1)</f>
        <v>28.1778967144476</v>
      </c>
      <c r="V45" s="37" t="n">
        <f aca="false">$B$4/(($B$3/(LOG($B$2*10^(($B$3*V$27)/(V$27+$B$4))*$D45/100/$B$2)))-1)</f>
        <v>29.1571954885601</v>
      </c>
      <c r="W45" s="37" t="n">
        <f aca="false">$B$4/(($B$3/(LOG($B$2*10^(($B$3*W$27)/(W$27+$B$4))*$D45/100/$B$2)))-1)</f>
        <v>30.1364194075437</v>
      </c>
      <c r="X45" s="37" t="n">
        <f aca="false">$B$4/(($B$3/(LOG($B$2*10^(($B$3*X$27)/(X$27+$B$4))*$D45/100/$B$2)))-1)</f>
        <v>31.1155684799806</v>
      </c>
      <c r="Y45" s="37" t="n">
        <f aca="false">$B$4/(($B$3/(LOG($B$2*10^(($B$3*Y$27)/(Y$27+$B$4))*$D45/100/$B$2)))-1)</f>
        <v>32.0946427144519</v>
      </c>
      <c r="Z45" s="37" t="n">
        <f aca="false">$B$4/(($B$3/(LOG($B$2*10^(($B$3*Z$27)/(Z$27+$B$4))*$D45/100/$B$2)))-1)</f>
        <v>33.073642119537</v>
      </c>
      <c r="AA45" s="37" t="n">
        <f aca="false">$B$4/(($B$3/(LOG($B$2*10^(($B$3*AA$27)/(AA$27+$B$4))*$D45/100/$B$2)))-1)</f>
        <v>34.0525667038145</v>
      </c>
      <c r="AB45" s="37" t="n">
        <f aca="false">$B$4/(($B$3/(LOG($B$2*10^(($B$3*AB$27)/(AB$27+$B$4))*$D45/100/$B$2)))-1)</f>
        <v>35.0314164758612</v>
      </c>
      <c r="AC45" s="37" t="n">
        <f aca="false">$B$4/(($B$3/(LOG($B$2*10^(($B$3*AC$27)/(AC$27+$B$4))*$D45/100/$B$2)))-1)</f>
        <v>36.010191444253</v>
      </c>
      <c r="AD45" s="37" t="n">
        <f aca="false">$B$4/(($B$3/(LOG($B$2*10^(($B$3*AD$27)/(AD$27+$B$4))*$D45/100/$B$2)))-1)</f>
        <v>36.9888916175643</v>
      </c>
    </row>
    <row r="46" customFormat="false" ht="12.75" hidden="false" customHeight="false" outlineLevel="0" collapsed="false">
      <c r="D46" s="34" t="n">
        <v>90</v>
      </c>
      <c r="E46" s="37" t="n">
        <f aca="false">$B$4/(($B$3/(LOG($B$2*10^(($B$3*E$27)/(E$27+$B$4))*$D46/100/$B$2)))-1)</f>
        <v>13.3729668911501</v>
      </c>
      <c r="F46" s="37" t="n">
        <f aca="false">$B$4/(($B$3/(LOG($B$2*10^(($B$3*F$27)/(F$27+$B$4))*$D46/100/$B$2)))-1)</f>
        <v>14.3602580069915</v>
      </c>
      <c r="G46" s="37" t="n">
        <f aca="false">$B$4/(($B$3/(LOG($B$2*10^(($B$3*G$27)/(G$27+$B$4))*$D46/100/$B$2)))-1)</f>
        <v>15.3474999982116</v>
      </c>
      <c r="H46" s="37" t="n">
        <f aca="false">$B$4/(($B$3/(LOG($B$2*10^(($B$3*H$27)/(H$27+$B$4))*$D46/100/$B$2)))-1)</f>
        <v>16.3346928684768</v>
      </c>
      <c r="I46" s="37" t="n">
        <f aca="false">$B$4/(($B$3/(LOG($B$2*10^(($B$3*I$27)/(I$27+$B$4))*$D46/100/$B$2)))-1)</f>
        <v>17.321836621453</v>
      </c>
      <c r="J46" s="37" t="n">
        <f aca="false">$B$4/(($B$3/(LOG($B$2*10^(($B$3*J$27)/(J$27+$B$4))*$D46/100/$B$2)))-1)</f>
        <v>18.3089312608059</v>
      </c>
      <c r="K46" s="37" t="n">
        <f aca="false">$B$4/(($B$3/(LOG($B$2*10^(($B$3*K$27)/(K$27+$B$4))*$D46/100/$B$2)))-1)</f>
        <v>19.2959767902006</v>
      </c>
      <c r="L46" s="37" t="n">
        <f aca="false">$B$4/(($B$3/(LOG($B$2*10^(($B$3*L$27)/(L$27+$B$4))*$D46/100/$B$2)))-1)</f>
        <v>20.2829732133022</v>
      </c>
      <c r="M46" s="37" t="n">
        <f aca="false">$B$4/(($B$3/(LOG($B$2*10^(($B$3*M$27)/(M$27+$B$4))*$D46/100/$B$2)))-1)</f>
        <v>21.269920533775</v>
      </c>
      <c r="N46" s="37" t="n">
        <f aca="false">$B$4/(($B$3/(LOG($B$2*10^(($B$3*N$27)/(N$27+$B$4))*$D46/100/$B$2)))-1)</f>
        <v>22.2568187552833</v>
      </c>
      <c r="O46" s="37" t="n">
        <f aca="false">$B$4/(($B$3/(LOG($B$2*10^(($B$3*O$27)/(O$27+$B$4))*$D46/100/$B$2)))-1)</f>
        <v>23.2436678814909</v>
      </c>
      <c r="P46" s="37" t="n">
        <f aca="false">$B$4/(($B$3/(LOG($B$2*10^(($B$3*P$27)/(P$27+$B$4))*$D46/100/$B$2)))-1)</f>
        <v>24.2304679160612</v>
      </c>
      <c r="Q46" s="37" t="n">
        <f aca="false">$B$4/(($B$3/(LOG($B$2*10^(($B$3*Q$27)/(Q$27+$B$4))*$D46/100/$B$2)))-1)</f>
        <v>25.2172188626573</v>
      </c>
      <c r="R46" s="37" t="n">
        <f aca="false">$B$4/(($B$3/(LOG($B$2*10^(($B$3*R$27)/(R$27+$B$4))*$D46/100/$B$2)))-1)</f>
        <v>26.2039207249418</v>
      </c>
      <c r="S46" s="37" t="n">
        <f aca="false">$B$4/(($B$3/(LOG($B$2*10^(($B$3*S$27)/(S$27+$B$4))*$D46/100/$B$2)))-1)</f>
        <v>27.1905735065771</v>
      </c>
      <c r="T46" s="37" t="n">
        <f aca="false">$B$4/(($B$3/(LOG($B$2*10^(($B$3*T$27)/(T$27+$B$4))*$D46/100/$B$2)))-1)</f>
        <v>28.1771772112252</v>
      </c>
      <c r="U46" s="37" t="n">
        <f aca="false">$B$4/(($B$3/(LOG($B$2*10^(($B$3*U$27)/(U$27+$B$4))*$D46/100/$B$2)))-1)</f>
        <v>29.1637318425477</v>
      </c>
      <c r="V46" s="37" t="n">
        <f aca="false">$B$4/(($B$3/(LOG($B$2*10^(($B$3*V$27)/(V$27+$B$4))*$D46/100/$B$2)))-1)</f>
        <v>30.1502374042058</v>
      </c>
      <c r="W46" s="37" t="n">
        <f aca="false">$B$4/(($B$3/(LOG($B$2*10^(($B$3*W$27)/(W$27+$B$4))*$D46/100/$B$2)))-1)</f>
        <v>31.1366938998604</v>
      </c>
      <c r="X46" s="37" t="n">
        <f aca="false">$B$4/(($B$3/(LOG($B$2*10^(($B$3*X$27)/(X$27+$B$4))*$D46/100/$B$2)))-1)</f>
        <v>32.123101333172</v>
      </c>
      <c r="Y46" s="37" t="n">
        <f aca="false">$B$4/(($B$3/(LOG($B$2*10^(($B$3*Y$27)/(Y$27+$B$4))*$D46/100/$B$2)))-1)</f>
        <v>33.1094597078009</v>
      </c>
      <c r="Z46" s="37" t="n">
        <f aca="false">$B$4/(($B$3/(LOG($B$2*10^(($B$3*Z$27)/(Z$27+$B$4))*$D46/100/$B$2)))-1)</f>
        <v>34.0957690274066</v>
      </c>
      <c r="AA46" s="37" t="n">
        <f aca="false">$B$4/(($B$3/(LOG($B$2*10^(($B$3*AA$27)/(AA$27+$B$4))*$D46/100/$B$2)))-1)</f>
        <v>35.0820292956488</v>
      </c>
      <c r="AB46" s="37" t="n">
        <f aca="false">$B$4/(($B$3/(LOG($B$2*10^(($B$3*AB$27)/(AB$27+$B$4))*$D46/100/$B$2)))-1)</f>
        <v>36.0682405161864</v>
      </c>
      <c r="AC46" s="37" t="n">
        <f aca="false">$B$4/(($B$3/(LOG($B$2*10^(($B$3*AC$27)/(AC$27+$B$4))*$D46/100/$B$2)))-1)</f>
        <v>37.0544026926782</v>
      </c>
      <c r="AD46" s="37" t="n">
        <f aca="false">$B$4/(($B$3/(LOG($B$2*10^(($B$3*AD$27)/(AD$27+$B$4))*$D46/100/$B$2)))-1)</f>
        <v>38.0405158287824</v>
      </c>
    </row>
    <row r="47" customFormat="false" ht="12.75" hidden="false" customHeight="false" outlineLevel="0" collapsed="false">
      <c r="D47" s="34" t="n">
        <v>95</v>
      </c>
      <c r="E47" s="37" t="n">
        <f aca="false">$B$4/(($B$3/(LOG($B$2*10^(($B$3*E$27)/(E$27+$B$4))*$D47/100/$B$2)))-1)</f>
        <v>14.2053070360461</v>
      </c>
      <c r="F47" s="37" t="n">
        <f aca="false">$B$4/(($B$3/(LOG($B$2*10^(($B$3*F$27)/(F$27+$B$4))*$D47/100/$B$2)))-1)</f>
        <v>15.1990894330205</v>
      </c>
      <c r="G47" s="37" t="n">
        <f aca="false">$B$4/(($B$3/(LOG($B$2*10^(($B$3*G$27)/(G$27+$B$4))*$D47/100/$B$2)))-1)</f>
        <v>16.1928476776491</v>
      </c>
      <c r="H47" s="37" t="n">
        <f aca="false">$B$4/(($B$3/(LOG($B$2*10^(($B$3*H$27)/(H$27+$B$4))*$D47/100/$B$2)))-1)</f>
        <v>17.1865817708123</v>
      </c>
      <c r="I47" s="37" t="n">
        <f aca="false">$B$4/(($B$3/(LOG($B$2*10^(($B$3*I$27)/(I$27+$B$4))*$D47/100/$B$2)))-1)</f>
        <v>18.1802917133907</v>
      </c>
      <c r="J47" s="37" t="n">
        <f aca="false">$B$4/(($B$3/(LOG($B$2*10^(($B$3*J$27)/(J$27+$B$4))*$D47/100/$B$2)))-1)</f>
        <v>19.1739775062645</v>
      </c>
      <c r="K47" s="37" t="n">
        <f aca="false">$B$4/(($B$3/(LOG($B$2*10^(($B$3*K$27)/(K$27+$B$4))*$D47/100/$B$2)))-1)</f>
        <v>20.1676391503141</v>
      </c>
      <c r="L47" s="37" t="n">
        <f aca="false">$B$4/(($B$3/(LOG($B$2*10^(($B$3*L$27)/(L$27+$B$4))*$D47/100/$B$2)))-1)</f>
        <v>21.1612766464198</v>
      </c>
      <c r="M47" s="37" t="n">
        <f aca="false">$B$4/(($B$3/(LOG($B$2*10^(($B$3*M$27)/(M$27+$B$4))*$D47/100/$B$2)))-1)</f>
        <v>22.1548899954618</v>
      </c>
      <c r="N47" s="37" t="n">
        <f aca="false">$B$4/(($B$3/(LOG($B$2*10^(($B$3*N$27)/(N$27+$B$4))*$D47/100/$B$2)))-1)</f>
        <v>23.1484791983204</v>
      </c>
      <c r="O47" s="37" t="n">
        <f aca="false">$B$4/(($B$3/(LOG($B$2*10^(($B$3*O$27)/(O$27+$B$4))*$D47/100/$B$2)))-1)</f>
        <v>24.1420442558758</v>
      </c>
      <c r="P47" s="37" t="n">
        <f aca="false">$B$4/(($B$3/(LOG($B$2*10^(($B$3*P$27)/(P$27+$B$4))*$D47/100/$B$2)))-1)</f>
        <v>25.135585169008</v>
      </c>
      <c r="Q47" s="37" t="n">
        <f aca="false">$B$4/(($B$3/(LOG($B$2*10^(($B$3*Q$27)/(Q$27+$B$4))*$D47/100/$B$2)))-1)</f>
        <v>26.1291019385971</v>
      </c>
      <c r="R47" s="37" t="n">
        <f aca="false">$B$4/(($B$3/(LOG($B$2*10^(($B$3*R$27)/(R$27+$B$4))*$D47/100/$B$2)))-1)</f>
        <v>27.1225945655233</v>
      </c>
      <c r="S47" s="37" t="n">
        <f aca="false">$B$4/(($B$3/(LOG($B$2*10^(($B$3*S$27)/(S$27+$B$4))*$D47/100/$B$2)))-1)</f>
        <v>28.1160630506664</v>
      </c>
      <c r="T47" s="37" t="n">
        <f aca="false">$B$4/(($B$3/(LOG($B$2*10^(($B$3*T$27)/(T$27+$B$4))*$D47/100/$B$2)))-1)</f>
        <v>29.1095073949064</v>
      </c>
      <c r="U47" s="37" t="n">
        <f aca="false">$B$4/(($B$3/(LOG($B$2*10^(($B$3*U$27)/(U$27+$B$4))*$D47/100/$B$2)))-1)</f>
        <v>30.1029275991233</v>
      </c>
      <c r="V47" s="37" t="n">
        <f aca="false">$B$4/(($B$3/(LOG($B$2*10^(($B$3*V$27)/(V$27+$B$4))*$D47/100/$B$2)))-1)</f>
        <v>31.0963236641969</v>
      </c>
      <c r="W47" s="37" t="n">
        <f aca="false">$B$4/(($B$3/(LOG($B$2*10^(($B$3*W$27)/(W$27+$B$4))*$D47/100/$B$2)))-1)</f>
        <v>32.089695591007</v>
      </c>
      <c r="X47" s="37" t="n">
        <f aca="false">$B$4/(($B$3/(LOG($B$2*10^(($B$3*X$27)/(X$27+$B$4))*$D47/100/$B$2)))-1)</f>
        <v>33.0830433804334</v>
      </c>
      <c r="Y47" s="37" t="n">
        <f aca="false">$B$4/(($B$3/(LOG($B$2*10^(($B$3*Y$27)/(Y$27+$B$4))*$D47/100/$B$2)))-1)</f>
        <v>34.0763670333559</v>
      </c>
      <c r="Z47" s="37" t="n">
        <f aca="false">$B$4/(($B$3/(LOG($B$2*10^(($B$3*Z$27)/(Z$27+$B$4))*$D47/100/$B$2)))-1)</f>
        <v>35.0696665506542</v>
      </c>
      <c r="AA47" s="37" t="n">
        <f aca="false">$B$4/(($B$3/(LOG($B$2*10^(($B$3*AA$27)/(AA$27+$B$4))*$D47/100/$B$2)))-1)</f>
        <v>36.0629419332079</v>
      </c>
      <c r="AB47" s="37" t="n">
        <f aca="false">$B$4/(($B$3/(LOG($B$2*10^(($B$3*AB$27)/(AB$27+$B$4))*$D47/100/$B$2)))-1)</f>
        <v>37.0561931818966</v>
      </c>
      <c r="AC47" s="37" t="n">
        <f aca="false">$B$4/(($B$3/(LOG($B$2*10^(($B$3*AC$27)/(AC$27+$B$4))*$D47/100/$B$2)))-1)</f>
        <v>38.0494202975999</v>
      </c>
      <c r="AD47" s="37" t="n">
        <f aca="false">$B$4/(($B$3/(LOG($B$2*10^(($B$3*AD$27)/(AD$27+$B$4))*$D47/100/$B$2)))-1)</f>
        <v>39.0426232811973</v>
      </c>
    </row>
    <row r="48" customFormat="false" ht="12.75" hidden="false" customHeight="false" outlineLevel="0" collapsed="false">
      <c r="D48" s="34" t="n">
        <v>100</v>
      </c>
      <c r="E48" s="37" t="n">
        <f aca="false">$B$4/(($B$3/(LOG($B$2*10^(($B$3*E$27)/(E$27+$B$4))*$D48/100/$B$2)))-1)</f>
        <v>15</v>
      </c>
      <c r="F48" s="37" t="n">
        <f aca="false">$B$4/(($B$3/(LOG($B$2*10^(($B$3*F$27)/(F$27+$B$4))*$D48/100/$B$2)))-1)</f>
        <v>16</v>
      </c>
      <c r="G48" s="37" t="n">
        <f aca="false">$B$4/(($B$3/(LOG($B$2*10^(($B$3*G$27)/(G$27+$B$4))*$D48/100/$B$2)))-1)</f>
        <v>17</v>
      </c>
      <c r="H48" s="37" t="n">
        <f aca="false">$B$4/(($B$3/(LOG($B$2*10^(($B$3*H$27)/(H$27+$B$4))*$D48/100/$B$2)))-1)</f>
        <v>18</v>
      </c>
      <c r="I48" s="37" t="n">
        <f aca="false">$B$4/(($B$3/(LOG($B$2*10^(($B$3*I$27)/(I$27+$B$4))*$D48/100/$B$2)))-1)</f>
        <v>19</v>
      </c>
      <c r="J48" s="37" t="n">
        <f aca="false">$B$4/(($B$3/(LOG($B$2*10^(($B$3*J$27)/(J$27+$B$4))*$D48/100/$B$2)))-1)</f>
        <v>20</v>
      </c>
      <c r="K48" s="37" t="n">
        <f aca="false">$B$4/(($B$3/(LOG($B$2*10^(($B$3*K$27)/(K$27+$B$4))*$D48/100/$B$2)))-1)</f>
        <v>21</v>
      </c>
      <c r="L48" s="37" t="n">
        <f aca="false">$B$4/(($B$3/(LOG($B$2*10^(($B$3*L$27)/(L$27+$B$4))*$D48/100/$B$2)))-1)</f>
        <v>22</v>
      </c>
      <c r="M48" s="37" t="n">
        <f aca="false">$B$4/(($B$3/(LOG($B$2*10^(($B$3*M$27)/(M$27+$B$4))*$D48/100/$B$2)))-1)</f>
        <v>23</v>
      </c>
      <c r="N48" s="37" t="n">
        <f aca="false">$B$4/(($B$3/(LOG($B$2*10^(($B$3*N$27)/(N$27+$B$4))*$D48/100/$B$2)))-1)</f>
        <v>24</v>
      </c>
      <c r="O48" s="37" t="n">
        <f aca="false">$B$4/(($B$3/(LOG($B$2*10^(($B$3*O$27)/(O$27+$B$4))*$D48/100/$B$2)))-1)</f>
        <v>25</v>
      </c>
      <c r="P48" s="37" t="n">
        <f aca="false">$B$4/(($B$3/(LOG($B$2*10^(($B$3*P$27)/(P$27+$B$4))*$D48/100/$B$2)))-1)</f>
        <v>26</v>
      </c>
      <c r="Q48" s="37" t="n">
        <f aca="false">$B$4/(($B$3/(LOG($B$2*10^(($B$3*Q$27)/(Q$27+$B$4))*$D48/100/$B$2)))-1)</f>
        <v>27</v>
      </c>
      <c r="R48" s="37" t="n">
        <f aca="false">$B$4/(($B$3/(LOG($B$2*10^(($B$3*R$27)/(R$27+$B$4))*$D48/100/$B$2)))-1)</f>
        <v>28</v>
      </c>
      <c r="S48" s="37" t="n">
        <f aca="false">$B$4/(($B$3/(LOG($B$2*10^(($B$3*S$27)/(S$27+$B$4))*$D48/100/$B$2)))-1)</f>
        <v>29</v>
      </c>
      <c r="T48" s="37" t="n">
        <f aca="false">$B$4/(($B$3/(LOG($B$2*10^(($B$3*T$27)/(T$27+$B$4))*$D48/100/$B$2)))-1)</f>
        <v>30</v>
      </c>
      <c r="U48" s="37" t="n">
        <f aca="false">$B$4/(($B$3/(LOG($B$2*10^(($B$3*U$27)/(U$27+$B$4))*$D48/100/$B$2)))-1)</f>
        <v>31</v>
      </c>
      <c r="V48" s="37" t="n">
        <f aca="false">$B$4/(($B$3/(LOG($B$2*10^(($B$3*V$27)/(V$27+$B$4))*$D48/100/$B$2)))-1)</f>
        <v>32</v>
      </c>
      <c r="W48" s="37" t="n">
        <f aca="false">$B$4/(($B$3/(LOG($B$2*10^(($B$3*W$27)/(W$27+$B$4))*$D48/100/$B$2)))-1)</f>
        <v>33</v>
      </c>
      <c r="X48" s="37" t="n">
        <f aca="false">$B$4/(($B$3/(LOG($B$2*10^(($B$3*X$27)/(X$27+$B$4))*$D48/100/$B$2)))-1)</f>
        <v>34</v>
      </c>
      <c r="Y48" s="37" t="n">
        <f aca="false">$B$4/(($B$3/(LOG($B$2*10^(($B$3*Y$27)/(Y$27+$B$4))*$D48/100/$B$2)))-1)</f>
        <v>35</v>
      </c>
      <c r="Z48" s="37" t="n">
        <f aca="false">$B$4/(($B$3/(LOG($B$2*10^(($B$3*Z$27)/(Z$27+$B$4))*$D48/100/$B$2)))-1)</f>
        <v>36</v>
      </c>
      <c r="AA48" s="37" t="n">
        <f aca="false">$B$4/(($B$3/(LOG($B$2*10^(($B$3*AA$27)/(AA$27+$B$4))*$D48/100/$B$2)))-1)</f>
        <v>37</v>
      </c>
      <c r="AB48" s="37" t="n">
        <f aca="false">$B$4/(($B$3/(LOG($B$2*10^(($B$3*AB$27)/(AB$27+$B$4))*$D48/100/$B$2)))-1)</f>
        <v>38</v>
      </c>
      <c r="AC48" s="37" t="n">
        <f aca="false">$B$4/(($B$3/(LOG($B$2*10^(($B$3*AC$27)/(AC$27+$B$4))*$D48/100/$B$2)))-1)</f>
        <v>39</v>
      </c>
      <c r="AD48" s="37" t="n">
        <f aca="false">$B$4/(($B$3/(LOG($B$2*10^(($B$3*AD$27)/(AD$27+$B$4))*$D48/100/$B$2)))-1)</f>
        <v>40</v>
      </c>
    </row>
    <row r="49" customFormat="false" ht="12.75" hidden="false" customHeight="false" outlineLevel="0" collapsed="false">
      <c r="D49" s="34" t="n">
        <f aca="false">Ventilation!B7</f>
        <v>8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 t="n">
        <f aca="false">$B$4/(($B$3/(LOG($B$2*10^(($B$3*AE$27)/(AE$27+$B$4))*$D49/100/$B$2)))-1)</f>
        <v>16.4442589393096</v>
      </c>
    </row>
    <row r="50" customFormat="false" ht="12.75" hidden="false" customHeight="false" outlineLevel="0" collapsed="false">
      <c r="D50" s="34" t="n">
        <f aca="false">Ventilation!C7</f>
        <v>5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F50" s="37" t="n">
        <f aca="false">$B$4/(($B$3/(LOG($B$2*10^(($B$3*AF$27)/(AF$27+$B$4))*$D50/100/$B$2)))-1)</f>
        <v>13.8563245081424</v>
      </c>
    </row>
    <row r="51" customFormat="false" ht="12.75" hidden="false" customHeight="false" outlineLevel="0" collapsed="false">
      <c r="D51" s="34" t="n">
        <f aca="false">Ventilation!D7</f>
        <v>55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G51" s="37" t="n">
        <f aca="false">$B$4/(($B$3/(LOG($B$2*10^(($B$3*AG$27)/(AG$27+$B$4))*$D51/100/$B$2)))-1)</f>
        <v>26.4573597059479</v>
      </c>
    </row>
    <row r="56" customFormat="false" ht="12.75" hidden="false" customHeight="false" outlineLevel="0" collapsed="false">
      <c r="E56" s="34" t="n">
        <v>15</v>
      </c>
      <c r="F56" s="34" t="n">
        <v>16</v>
      </c>
      <c r="G56" s="34" t="n">
        <v>17</v>
      </c>
      <c r="H56" s="34" t="n">
        <v>18</v>
      </c>
      <c r="I56" s="34" t="n">
        <v>19</v>
      </c>
      <c r="J56" s="34" t="n">
        <v>20</v>
      </c>
      <c r="K56" s="34" t="n">
        <v>21</v>
      </c>
      <c r="L56" s="34" t="n">
        <v>22</v>
      </c>
      <c r="M56" s="34" t="n">
        <v>23</v>
      </c>
      <c r="N56" s="34" t="n">
        <v>24</v>
      </c>
      <c r="O56" s="34" t="n">
        <v>25</v>
      </c>
      <c r="P56" s="34" t="n">
        <v>26</v>
      </c>
      <c r="Q56" s="34" t="n">
        <v>27</v>
      </c>
      <c r="R56" s="34" t="n">
        <v>28</v>
      </c>
      <c r="S56" s="34" t="n">
        <v>29</v>
      </c>
      <c r="T56" s="34" t="n">
        <v>30</v>
      </c>
      <c r="U56" s="34" t="n">
        <v>31</v>
      </c>
      <c r="V56" s="34" t="n">
        <v>32</v>
      </c>
      <c r="W56" s="34" t="n">
        <v>33</v>
      </c>
      <c r="X56" s="34" t="n">
        <v>34</v>
      </c>
      <c r="Y56" s="34" t="n">
        <v>35</v>
      </c>
      <c r="Z56" s="34" t="n">
        <v>36</v>
      </c>
      <c r="AA56" s="34" t="n">
        <v>37</v>
      </c>
      <c r="AB56" s="34" t="n">
        <v>38</v>
      </c>
      <c r="AC56" s="34" t="n">
        <v>39</v>
      </c>
      <c r="AD56" s="34" t="n">
        <v>40</v>
      </c>
      <c r="AE56" s="34" t="n">
        <f aca="false">Ventilation!B6</f>
        <v>20</v>
      </c>
      <c r="AF56" s="34" t="n">
        <f aca="false">Ventilation!C6</f>
        <v>25</v>
      </c>
      <c r="AG56" s="34" t="n">
        <f aca="false">Ventilation!D6</f>
        <v>37</v>
      </c>
    </row>
    <row r="57" customFormat="false" ht="12.75" hidden="false" customHeight="false" outlineLevel="0" collapsed="false">
      <c r="D57" s="34" t="n">
        <v>0</v>
      </c>
      <c r="E57" s="37" t="n">
        <f aca="false">E$56*(1.01+0.00189*$B$5*$B$2*10^(($B$3*E$56)/(E$56+$B$4))/(Ventilation!$B$2-$B$2*10^(($B$3*E$56)/(E$56+$B$4)))*$D57/100)+2.5*$B$5*$B$2*10^(($B$3*E$56)/(E$56+$B$4))/(Ventilation!$B$2-$B$2*10^(($B$3*E$56)/(E$56+$B$4)))*$D57/100</f>
        <v>15.15</v>
      </c>
      <c r="F57" s="37" t="n">
        <f aca="false">F$56*(1.01+0.00189*$B$5*$B$2*10^(($B$3*F$56)/(F$56+$B$4))/(Ventilation!$B$2-$B$2*10^(($B$3*F$56)/(F$56+$B$4)))*$D57/100)+2.5*$B$5*$B$2*10^(($B$3*F$56)/(F$56+$B$4))/(Ventilation!$B$2-$B$2*10^(($B$3*F$56)/(F$56+$B$4)))*$D57/100</f>
        <v>16.16</v>
      </c>
      <c r="G57" s="37" t="n">
        <f aca="false">G$56*(1.01+0.00189*$B$5*$B$2*10^(($B$3*G$56)/(G$56+$B$4))/(Ventilation!$B$2-$B$2*10^(($B$3*G$56)/(G$56+$B$4)))*$D57/100)+2.5*$B$5*$B$2*10^(($B$3*G$56)/(G$56+$B$4))/(Ventilation!$B$2-$B$2*10^(($B$3*G$56)/(G$56+$B$4)))*$D57/100</f>
        <v>17.17</v>
      </c>
      <c r="H57" s="37" t="n">
        <f aca="false">H$56*(1.01+0.00189*$B$5*$B$2*10^(($B$3*H$56)/(H$56+$B$4))/(Ventilation!$B$2-$B$2*10^(($B$3*H$56)/(H$56+$B$4)))*$D57/100)+2.5*$B$5*$B$2*10^(($B$3*H$56)/(H$56+$B$4))/(Ventilation!$B$2-$B$2*10^(($B$3*H$56)/(H$56+$B$4)))*$D57/100</f>
        <v>18.18</v>
      </c>
      <c r="I57" s="37" t="n">
        <f aca="false">I$56*(1.01+0.00189*$B$5*$B$2*10^(($B$3*I$56)/(I$56+$B$4))/(Ventilation!$B$2-$B$2*10^(($B$3*I$56)/(I$56+$B$4)))*$D57/100)+2.5*$B$5*$B$2*10^(($B$3*I$56)/(I$56+$B$4))/(Ventilation!$B$2-$B$2*10^(($B$3*I$56)/(I$56+$B$4)))*$D57/100</f>
        <v>19.19</v>
      </c>
      <c r="J57" s="37" t="n">
        <f aca="false">J$56*(1.01+0.00189*$B$5*$B$2*10^(($B$3*J$56)/(J$56+$B$4))/(Ventilation!$B$2-$B$2*10^(($B$3*J$56)/(J$56+$B$4)))*$D57/100)+2.5*$B$5*$B$2*10^(($B$3*J$56)/(J$56+$B$4))/(Ventilation!$B$2-$B$2*10^(($B$3*J$56)/(J$56+$B$4)))*$D57/100</f>
        <v>20.2</v>
      </c>
      <c r="K57" s="37" t="n">
        <f aca="false">K$56*(1.01+0.00189*$B$5*$B$2*10^(($B$3*K$56)/(K$56+$B$4))/(Ventilation!$B$2-$B$2*10^(($B$3*K$56)/(K$56+$B$4)))*$D57/100)+2.5*$B$5*$B$2*10^(($B$3*K$56)/(K$56+$B$4))/(Ventilation!$B$2-$B$2*10^(($B$3*K$56)/(K$56+$B$4)))*$D57/100</f>
        <v>21.21</v>
      </c>
      <c r="L57" s="37" t="n">
        <f aca="false">L$56*(1.01+0.00189*$B$5*$B$2*10^(($B$3*L$56)/(L$56+$B$4))/(Ventilation!$B$2-$B$2*10^(($B$3*L$56)/(L$56+$B$4)))*$D57/100)+2.5*$B$5*$B$2*10^(($B$3*L$56)/(L$56+$B$4))/(Ventilation!$B$2-$B$2*10^(($B$3*L$56)/(L$56+$B$4)))*$D57/100</f>
        <v>22.22</v>
      </c>
      <c r="M57" s="37" t="n">
        <f aca="false">M$56*(1.01+0.00189*$B$5*$B$2*10^(($B$3*M$56)/(M$56+$B$4))/(Ventilation!$B$2-$B$2*10^(($B$3*M$56)/(M$56+$B$4)))*$D57/100)+2.5*$B$5*$B$2*10^(($B$3*M$56)/(M$56+$B$4))/(Ventilation!$B$2-$B$2*10^(($B$3*M$56)/(M$56+$B$4)))*$D57/100</f>
        <v>23.23</v>
      </c>
      <c r="N57" s="37" t="n">
        <f aca="false">N$56*(1.01+0.00189*$B$5*$B$2*10^(($B$3*N$56)/(N$56+$B$4))/(Ventilation!$B$2-$B$2*10^(($B$3*N$56)/(N$56+$B$4)))*$D57/100)+2.5*$B$5*$B$2*10^(($B$3*N$56)/(N$56+$B$4))/(Ventilation!$B$2-$B$2*10^(($B$3*N$56)/(N$56+$B$4)))*$D57/100</f>
        <v>24.24</v>
      </c>
      <c r="O57" s="37" t="n">
        <f aca="false">O$56*(1.01+0.00189*$B$5*$B$2*10^(($B$3*O$56)/(O$56+$B$4))/(Ventilation!$B$2-$B$2*10^(($B$3*O$56)/(O$56+$B$4)))*$D57/100)+2.5*$B$5*$B$2*10^(($B$3*O$56)/(O$56+$B$4))/(Ventilation!$B$2-$B$2*10^(($B$3*O$56)/(O$56+$B$4)))*$D57/100</f>
        <v>25.25</v>
      </c>
      <c r="P57" s="37" t="n">
        <f aca="false">P$56*(1.01+0.00189*$B$5*$B$2*10^(($B$3*P$56)/(P$56+$B$4))/(Ventilation!$B$2-$B$2*10^(($B$3*P$56)/(P$56+$B$4)))*$D57/100)+2.5*$B$5*$B$2*10^(($B$3*P$56)/(P$56+$B$4))/(Ventilation!$B$2-$B$2*10^(($B$3*P$56)/(P$56+$B$4)))*$D57/100</f>
        <v>26.26</v>
      </c>
      <c r="Q57" s="37" t="n">
        <f aca="false">Q$56*(1.01+0.00189*$B$5*$B$2*10^(($B$3*Q$56)/(Q$56+$B$4))/(Ventilation!$B$2-$B$2*10^(($B$3*Q$56)/(Q$56+$B$4)))*$D57/100)+2.5*$B$5*$B$2*10^(($B$3*Q$56)/(Q$56+$B$4))/(Ventilation!$B$2-$B$2*10^(($B$3*Q$56)/(Q$56+$B$4)))*$D57/100</f>
        <v>27.27</v>
      </c>
      <c r="R57" s="37" t="n">
        <f aca="false">R$56*(1.01+0.00189*$B$5*$B$2*10^(($B$3*R$56)/(R$56+$B$4))/(Ventilation!$B$2-$B$2*10^(($B$3*R$56)/(R$56+$B$4)))*$D57/100)+2.5*$B$5*$B$2*10^(($B$3*R$56)/(R$56+$B$4))/(Ventilation!$B$2-$B$2*10^(($B$3*R$56)/(R$56+$B$4)))*$D57/100</f>
        <v>28.28</v>
      </c>
      <c r="S57" s="37" t="n">
        <f aca="false">S$56*(1.01+0.00189*$B$5*$B$2*10^(($B$3*S$56)/(S$56+$B$4))/(Ventilation!$B$2-$B$2*10^(($B$3*S$56)/(S$56+$B$4)))*$D57/100)+2.5*$B$5*$B$2*10^(($B$3*S$56)/(S$56+$B$4))/(Ventilation!$B$2-$B$2*10^(($B$3*S$56)/(S$56+$B$4)))*$D57/100</f>
        <v>29.29</v>
      </c>
      <c r="T57" s="37" t="n">
        <f aca="false">T$56*(1.01+0.00189*$B$5*$B$2*10^(($B$3*T$56)/(T$56+$B$4))/(Ventilation!$B$2-$B$2*10^(($B$3*T$56)/(T$56+$B$4)))*$D57/100)+2.5*$B$5*$B$2*10^(($B$3*T$56)/(T$56+$B$4))/(Ventilation!$B$2-$B$2*10^(($B$3*T$56)/(T$56+$B$4)))*$D57/100</f>
        <v>30.3</v>
      </c>
      <c r="U57" s="37" t="n">
        <f aca="false">U$56*(1.01+0.00189*$B$5*$B$2*10^(($B$3*U$56)/(U$56+$B$4))/(Ventilation!$B$2-$B$2*10^(($B$3*U$56)/(U$56+$B$4)))*$D57/100)+2.5*$B$5*$B$2*10^(($B$3*U$56)/(U$56+$B$4))/(Ventilation!$B$2-$B$2*10^(($B$3*U$56)/(U$56+$B$4)))*$D57/100</f>
        <v>31.31</v>
      </c>
      <c r="V57" s="37" t="n">
        <f aca="false">V$56*(1.01+0.00189*$B$5*$B$2*10^(($B$3*V$56)/(V$56+$B$4))/(Ventilation!$B$2-$B$2*10^(($B$3*V$56)/(V$56+$B$4)))*$D57/100)+2.5*$B$5*$B$2*10^(($B$3*V$56)/(V$56+$B$4))/(Ventilation!$B$2-$B$2*10^(($B$3*V$56)/(V$56+$B$4)))*$D57/100</f>
        <v>32.32</v>
      </c>
      <c r="W57" s="37" t="n">
        <f aca="false">W$56*(1.01+0.00189*$B$5*$B$2*10^(($B$3*W$56)/(W$56+$B$4))/(Ventilation!$B$2-$B$2*10^(($B$3*W$56)/(W$56+$B$4)))*$D57/100)+2.5*$B$5*$B$2*10^(($B$3*W$56)/(W$56+$B$4))/(Ventilation!$B$2-$B$2*10^(($B$3*W$56)/(W$56+$B$4)))*$D57/100</f>
        <v>33.33</v>
      </c>
      <c r="X57" s="37" t="n">
        <f aca="false">X$56*(1.01+0.00189*$B$5*$B$2*10^(($B$3*X$56)/(X$56+$B$4))/(Ventilation!$B$2-$B$2*10^(($B$3*X$56)/(X$56+$B$4)))*$D57/100)+2.5*$B$5*$B$2*10^(($B$3*X$56)/(X$56+$B$4))/(Ventilation!$B$2-$B$2*10^(($B$3*X$56)/(X$56+$B$4)))*$D57/100</f>
        <v>34.34</v>
      </c>
      <c r="Y57" s="37" t="n">
        <f aca="false">Y$56*(1.01+0.00189*$B$5*$B$2*10^(($B$3*Y$56)/(Y$56+$B$4))/(Ventilation!$B$2-$B$2*10^(($B$3*Y$56)/(Y$56+$B$4)))*$D57/100)+2.5*$B$5*$B$2*10^(($B$3*Y$56)/(Y$56+$B$4))/(Ventilation!$B$2-$B$2*10^(($B$3*Y$56)/(Y$56+$B$4)))*$D57/100</f>
        <v>35.35</v>
      </c>
      <c r="Z57" s="37" t="n">
        <f aca="false">Z$56*(1.01+0.00189*$B$5*$B$2*10^(($B$3*Z$56)/(Z$56+$B$4))/(Ventilation!$B$2-$B$2*10^(($B$3*Z$56)/(Z$56+$B$4)))*$D57/100)+2.5*$B$5*$B$2*10^(($B$3*Z$56)/(Z$56+$B$4))/(Ventilation!$B$2-$B$2*10^(($B$3*Z$56)/(Z$56+$B$4)))*$D57/100</f>
        <v>36.36</v>
      </c>
      <c r="AA57" s="37" t="n">
        <f aca="false">AA$56*(1.01+0.00189*$B$5*$B$2*10^(($B$3*AA$56)/(AA$56+$B$4))/(Ventilation!$B$2-$B$2*10^(($B$3*AA$56)/(AA$56+$B$4)))*$D57/100)+2.5*$B$5*$B$2*10^(($B$3*AA$56)/(AA$56+$B$4))/(Ventilation!$B$2-$B$2*10^(($B$3*AA$56)/(AA$56+$B$4)))*$D57/100</f>
        <v>37.37</v>
      </c>
      <c r="AB57" s="37" t="n">
        <f aca="false">AB$56*(1.01+0.00189*$B$5*$B$2*10^(($B$3*AB$56)/(AB$56+$B$4))/(Ventilation!$B$2-$B$2*10^(($B$3*AB$56)/(AB$56+$B$4)))*$D57/100)+2.5*$B$5*$B$2*10^(($B$3*AB$56)/(AB$56+$B$4))/(Ventilation!$B$2-$B$2*10^(($B$3*AB$56)/(AB$56+$B$4)))*$D57/100</f>
        <v>38.38</v>
      </c>
      <c r="AC57" s="37" t="n">
        <f aca="false">AC$56*(1.01+0.00189*$B$5*$B$2*10^(($B$3*AC$56)/(AC$56+$B$4))/(Ventilation!$B$2-$B$2*10^(($B$3*AC$56)/(AC$56+$B$4)))*$D57/100)+2.5*$B$5*$B$2*10^(($B$3*AC$56)/(AC$56+$B$4))/(Ventilation!$B$2-$B$2*10^(($B$3*AC$56)/(AC$56+$B$4)))*$D57/100</f>
        <v>39.39</v>
      </c>
      <c r="AD57" s="37" t="n">
        <f aca="false">AD$56*(1.01+0.00189*$B$5*$B$2*10^(($B$3*AD$56)/(AD$56+$B$4))/(Ventilation!$B$2-$B$2*10^(($B$3*AD$56)/(AD$56+$B$4)))*$D57/100)+2.5*$B$5*$B$2*10^(($B$3*AD$56)/(AD$56+$B$4))/(Ventilation!$B$2-$B$2*10^(($B$3*AD$56)/(AD$56+$B$4)))*$D57/100</f>
        <v>40.4</v>
      </c>
    </row>
    <row r="58" customFormat="false" ht="12.75" hidden="false" customHeight="false" outlineLevel="0" collapsed="false">
      <c r="D58" s="34" t="n">
        <v>5</v>
      </c>
      <c r="E58" s="37" t="n">
        <f aca="false">E$56*(1.01+0.00189*$B$5*$B$2*10^(($B$3*E$56)/(E$56+$B$4))/(Ventilation!$B$2-$B$2*10^(($B$3*E$56)/(E$56+$B$4)))*$D58/100)+2.5*$B$5*$B$2*10^(($B$3*E$56)/(E$56+$B$4))/(Ventilation!$B$2-$B$2*10^(($B$3*E$56)/(E$56+$B$4)))*$D58/100</f>
        <v>16.5140908869296</v>
      </c>
      <c r="F58" s="37" t="n">
        <f aca="false">F$56*(1.01+0.00189*$B$5*$B$2*10^(($B$3*F$56)/(F$56+$B$4))/(Ventilation!$B$2-$B$2*10^(($B$3*F$56)/(F$56+$B$4)))*$D58/100)+2.5*$B$5*$B$2*10^(($B$3*F$56)/(F$56+$B$4))/(Ventilation!$B$2-$B$2*10^(($B$3*F$56)/(F$56+$B$4)))*$D58/100</f>
        <v>17.6171434603803</v>
      </c>
      <c r="G58" s="37" t="n">
        <f aca="false">G$56*(1.01+0.00189*$B$5*$B$2*10^(($B$3*G$56)/(G$56+$B$4))/(Ventilation!$B$2-$B$2*10^(($B$3*G$56)/(G$56+$B$4)))*$D58/100)+2.5*$B$5*$B$2*10^(($B$3*G$56)/(G$56+$B$4))/(Ventilation!$B$2-$B$2*10^(($B$3*G$56)/(G$56+$B$4)))*$D58/100</f>
        <v>18.7258741229452</v>
      </c>
      <c r="H58" s="37" t="n">
        <f aca="false">H$56*(1.01+0.00189*$B$5*$B$2*10^(($B$3*H$56)/(H$56+$B$4))/(Ventilation!$B$2-$B$2*10^(($B$3*H$56)/(H$56+$B$4)))*$D58/100)+2.5*$B$5*$B$2*10^(($B$3*H$56)/(H$56+$B$4))/(Ventilation!$B$2-$B$2*10^(($B$3*H$56)/(H$56+$B$4)))*$D58/100</f>
        <v>19.8405951366973</v>
      </c>
      <c r="I58" s="37" t="n">
        <f aca="false">I$56*(1.01+0.00189*$B$5*$B$2*10^(($B$3*I$56)/(I$56+$B$4))/(Ventilation!$B$2-$B$2*10^(($B$3*I$56)/(I$56+$B$4)))*$D58/100)+2.5*$B$5*$B$2*10^(($B$3*I$56)/(I$56+$B$4))/(Ventilation!$B$2-$B$2*10^(($B$3*I$56)/(I$56+$B$4)))*$D58/100</f>
        <v>20.9616350710676</v>
      </c>
      <c r="J58" s="37" t="n">
        <f aca="false">J$56*(1.01+0.00189*$B$5*$B$2*10^(($B$3*J$56)/(J$56+$B$4))/(Ventilation!$B$2-$B$2*10^(($B$3*J$56)/(J$56+$B$4)))*$D58/100)+2.5*$B$5*$B$2*10^(($B$3*J$56)/(J$56+$B$4))/(Ventilation!$B$2-$B$2*10^(($B$3*J$56)/(J$56+$B$4)))*$D58/100</f>
        <v>22.0893397369364</v>
      </c>
      <c r="K58" s="37" t="n">
        <f aca="false">K$56*(1.01+0.00189*$B$5*$B$2*10^(($B$3*K$56)/(K$56+$B$4))/(Ventilation!$B$2-$B$2*10^(($B$3*K$56)/(K$56+$B$4)))*$D58/100)+2.5*$B$5*$B$2*10^(($B$3*K$56)/(K$56+$B$4))/(Ventilation!$B$2-$B$2*10^(($B$3*K$56)/(K$56+$B$4)))*$D58/100</f>
        <v>23.2240731899878</v>
      </c>
      <c r="L58" s="37" t="n">
        <f aca="false">L$56*(1.01+0.00189*$B$5*$B$2*10^(($B$3*L$56)/(L$56+$B$4))/(Ventilation!$B$2-$B$2*10^(($B$3*L$56)/(L$56+$B$4)))*$D58/100)+2.5*$B$5*$B$2*10^(($B$3*L$56)/(L$56+$B$4))/(Ventilation!$B$2-$B$2*10^(($B$3*L$56)/(L$56+$B$4)))*$D58/100</f>
        <v>24.3662188098307</v>
      </c>
      <c r="M58" s="37" t="n">
        <f aca="false">M$56*(1.01+0.00189*$B$5*$B$2*10^(($B$3*M$56)/(M$56+$B$4))/(Ventilation!$B$2-$B$2*10^(($B$3*M$56)/(M$56+$B$4)))*$D58/100)+2.5*$B$5*$B$2*10^(($B$3*M$56)/(M$56+$B$4))/(Ventilation!$B$2-$B$2*10^(($B$3*M$56)/(M$56+$B$4)))*$D58/100</f>
        <v>25.5161804620872</v>
      </c>
      <c r="N58" s="37" t="n">
        <f aca="false">N$56*(1.01+0.00189*$B$5*$B$2*10^(($B$3*N$56)/(N$56+$B$4))/(Ventilation!$B$2-$B$2*10^(($B$3*N$56)/(N$56+$B$4)))*$D58/100)+2.5*$B$5*$B$2*10^(($B$3*N$56)/(N$56+$B$4))/(Ventilation!$B$2-$B$2*10^(($B$3*N$56)/(N$56+$B$4)))*$D58/100</f>
        <v>26.6743837514189</v>
      </c>
      <c r="O58" s="37" t="n">
        <f aca="false">O$56*(1.01+0.00189*$B$5*$B$2*10^(($B$3*O$56)/(O$56+$B$4))/(Ventilation!$B$2-$B$2*10^(($B$3*O$56)/(O$56+$B$4)))*$D58/100)+2.5*$B$5*$B$2*10^(($B$3*O$56)/(O$56+$B$4))/(Ventilation!$B$2-$B$2*10^(($B$3*O$56)/(O$56+$B$4)))*$D58/100</f>
        <v>27.8412773743376</v>
      </c>
      <c r="P58" s="37" t="n">
        <f aca="false">P$56*(1.01+0.00189*$B$5*$B$2*10^(($B$3*P$56)/(P$56+$B$4))/(Ventilation!$B$2-$B$2*10^(($B$3*P$56)/(P$56+$B$4)))*$D58/100)+2.5*$B$5*$B$2*10^(($B$3*P$56)/(P$56+$B$4))/(Ventilation!$B$2-$B$2*10^(($B$3*P$56)/(P$56+$B$4)))*$D58/100</f>
        <v>29.0173345816184</v>
      </c>
      <c r="Q58" s="37" t="n">
        <f aca="false">Q$56*(1.01+0.00189*$B$5*$B$2*10^(($B$3*Q$56)/(Q$56+$B$4))/(Ventilation!$B$2-$B$2*10^(($B$3*Q$56)/(Q$56+$B$4)))*$D58/100)+2.5*$B$5*$B$2*10^(($B$3*Q$56)/(Q$56+$B$4))/(Ventilation!$B$2-$B$2*10^(($B$3*Q$56)/(Q$56+$B$4)))*$D58/100</f>
        <v>30.20305476123</v>
      </c>
      <c r="R58" s="37" t="n">
        <f aca="false">R$56*(1.01+0.00189*$B$5*$B$2*10^(($B$3*R$56)/(R$56+$B$4))/(Ventilation!$B$2-$B$2*10^(($B$3*R$56)/(R$56+$B$4)))*$D58/100)+2.5*$B$5*$B$2*10^(($B$3*R$56)/(R$56+$B$4))/(Ventilation!$B$2-$B$2*10^(($B$3*R$56)/(R$56+$B$4)))*$D58/100</f>
        <v>31.3989651539333</v>
      </c>
      <c r="S58" s="37" t="n">
        <f aca="false">S$56*(1.01+0.00189*$B$5*$B$2*10^(($B$3*S$56)/(S$56+$B$4))/(Ventilation!$B$2-$B$2*10^(($B$3*S$56)/(S$56+$B$4)))*$D58/100)+2.5*$B$5*$B$2*10^(($B$3*S$56)/(S$56+$B$4))/(Ventilation!$B$2-$B$2*10^(($B$3*S$56)/(S$56+$B$4)))*$D58/100</f>
        <v>32.6056227150873</v>
      </c>
      <c r="T58" s="37" t="n">
        <f aca="false">T$56*(1.01+0.00189*$B$5*$B$2*10^(($B$3*T$56)/(T$56+$B$4))/(Ventilation!$B$2-$B$2*10^(($B$3*T$56)/(T$56+$B$4)))*$D58/100)+2.5*$B$5*$B$2*10^(($B$3*T$56)/(T$56+$B$4))/(Ventilation!$B$2-$B$2*10^(($B$3*T$56)/(T$56+$B$4)))*$D58/100</f>
        <v>33.8236161377769</v>
      </c>
      <c r="U58" s="37" t="n">
        <f aca="false">U$56*(1.01+0.00189*$B$5*$B$2*10^(($B$3*U$56)/(U$56+$B$4))/(Ventilation!$B$2-$B$2*10^(($B$3*U$56)/(U$56+$B$4)))*$D58/100)+2.5*$B$5*$B$2*10^(($B$3*U$56)/(U$56+$B$4))/(Ventilation!$B$2-$B$2*10^(($B$3*U$56)/(U$56+$B$4)))*$D58/100</f>
        <v>35.0535680541506</v>
      </c>
      <c r="V58" s="37" t="n">
        <f aca="false">V$56*(1.01+0.00189*$B$5*$B$2*10^(($B$3*V$56)/(V$56+$B$4))/(Ventilation!$B$2-$B$2*10^(($B$3*V$56)/(V$56+$B$4)))*$D58/100)+2.5*$B$5*$B$2*10^(($B$3*V$56)/(V$56+$B$4))/(Ventilation!$B$2-$B$2*10^(($B$3*V$56)/(V$56+$B$4)))*$D58/100</f>
        <v>36.296137433878</v>
      </c>
      <c r="W58" s="37" t="n">
        <f aca="false">W$56*(1.01+0.00189*$B$5*$B$2*10^(($B$3*W$56)/(W$56+$B$4))/(Ventilation!$B$2-$B$2*10^(($B$3*W$56)/(W$56+$B$4)))*$D58/100)+2.5*$B$5*$B$2*10^(($B$3*W$56)/(W$56+$B$4))/(Ventilation!$B$2-$B$2*10^(($B$3*W$56)/(W$56+$B$4)))*$D58/100</f>
        <v>37.5520222009178</v>
      </c>
      <c r="X58" s="37" t="n">
        <f aca="false">X$56*(1.01+0.00189*$B$5*$B$2*10^(($B$3*X$56)/(X$56+$B$4))/(Ventilation!$B$2-$B$2*10^(($B$3*X$56)/(X$56+$B$4)))*$D58/100)+2.5*$B$5*$B$2*10^(($B$3*X$56)/(X$56+$B$4))/(Ventilation!$B$2-$B$2*10^(($B$3*X$56)/(X$56+$B$4)))*$D58/100</f>
        <v>38.8219620923985</v>
      </c>
      <c r="Y58" s="37" t="n">
        <f aca="false">Y$56*(1.01+0.00189*$B$5*$B$2*10^(($B$3*Y$56)/(Y$56+$B$4))/(Ventilation!$B$2-$B$2*10^(($B$3*Y$56)/(Y$56+$B$4)))*$D58/100)+2.5*$B$5*$B$2*10^(($B$3*Y$56)/(Y$56+$B$4))/(Ventilation!$B$2-$B$2*10^(($B$3*Y$56)/(Y$56+$B$4)))*$D58/100</f>
        <v>40.1067417863775</v>
      </c>
      <c r="Z58" s="37" t="n">
        <f aca="false">Z$56*(1.01+0.00189*$B$5*$B$2*10^(($B$3*Z$56)/(Z$56+$B$4))/(Ventilation!$B$2-$B$2*10^(($B$3*Z$56)/(Z$56+$B$4)))*$D58/100)+2.5*$B$5*$B$2*10^(($B$3*Z$56)/(Z$56+$B$4))/(Ventilation!$B$2-$B$2*10^(($B$3*Z$56)/(Z$56+$B$4)))*$D58/100</f>
        <v>41.4071943286368</v>
      </c>
      <c r="AA58" s="37" t="n">
        <f aca="false">AA$56*(1.01+0.00189*$B$5*$B$2*10^(($B$3*AA$56)/(AA$56+$B$4))/(Ventilation!$B$2-$B$2*10^(($B$3*AA$56)/(AA$56+$B$4)))*$D58/100)+2.5*$B$5*$B$2*10^(($B$3*AA$56)/(AA$56+$B$4))/(Ventilation!$B$2-$B$2*10^(($B$3*AA$56)/(AA$56+$B$4)))*$D58/100</f>
        <v>42.7242048925548</v>
      </c>
      <c r="AB58" s="37" t="n">
        <f aca="false">AB$56*(1.01+0.00189*$B$5*$B$2*10^(($B$3*AB$56)/(AB$56+$B$4))/(Ventilation!$B$2-$B$2*10^(($B$3*AB$56)/(AB$56+$B$4)))*$D58/100)+2.5*$B$5*$B$2*10^(($B$3*AB$56)/(AB$56+$B$4))/(Ventilation!$B$2-$B$2*10^(($B$3*AB$56)/(AB$56+$B$4)))*$D58/100</f>
        <v>44.058714910544</v>
      </c>
      <c r="AC58" s="37" t="n">
        <f aca="false">AC$56*(1.01+0.00189*$B$5*$B$2*10^(($B$3*AC$56)/(AC$56+$B$4))/(Ventilation!$B$2-$B$2*10^(($B$3*AC$56)/(AC$56+$B$4)))*$D58/100)+2.5*$B$5*$B$2*10^(($B$3*AC$56)/(AC$56+$B$4))/(Ventilation!$B$2-$B$2*10^(($B$3*AC$56)/(AC$56+$B$4)))*$D58/100</f>
        <v>45.4117266206621</v>
      </c>
      <c r="AD58" s="37" t="n">
        <f aca="false">AD$56*(1.01+0.00189*$B$5*$B$2*10^(($B$3*AD$56)/(AD$56+$B$4))/(Ventilation!$B$2-$B$2*10^(($B$3*AD$56)/(AD$56+$B$4)))*$D58/100)+2.5*$B$5*$B$2*10^(($B$3*AD$56)/(AD$56+$B$4))/(Ventilation!$B$2-$B$2*10^(($B$3*AD$56)/(AD$56+$B$4)))*$D58/100</f>
        <v>46.7843080779003</v>
      </c>
    </row>
    <row r="59" customFormat="false" ht="12.75" hidden="false" customHeight="false" outlineLevel="0" collapsed="false">
      <c r="D59" s="34" t="n">
        <v>10</v>
      </c>
      <c r="E59" s="37" t="n">
        <f aca="false">E$56*(1.01+0.00189*$B$5*$B$2*10^(($B$3*E$56)/(E$56+$B$4))/(Ventilation!$B$2-$B$2*10^(($B$3*E$56)/(E$56+$B$4)))*$D59/100)+2.5*$B$5*$B$2*10^(($B$3*E$56)/(E$56+$B$4))/(Ventilation!$B$2-$B$2*10^(($B$3*E$56)/(E$56+$B$4)))*$D59/100</f>
        <v>17.8781817738592</v>
      </c>
      <c r="F59" s="37" t="n">
        <f aca="false">F$56*(1.01+0.00189*$B$5*$B$2*10^(($B$3*F$56)/(F$56+$B$4))/(Ventilation!$B$2-$B$2*10^(($B$3*F$56)/(F$56+$B$4)))*$D59/100)+2.5*$B$5*$B$2*10^(($B$3*F$56)/(F$56+$B$4))/(Ventilation!$B$2-$B$2*10^(($B$3*F$56)/(F$56+$B$4)))*$D59/100</f>
        <v>19.0742869207606</v>
      </c>
      <c r="G59" s="37" t="n">
        <f aca="false">G$56*(1.01+0.00189*$B$5*$B$2*10^(($B$3*G$56)/(G$56+$B$4))/(Ventilation!$B$2-$B$2*10^(($B$3*G$56)/(G$56+$B$4)))*$D59/100)+2.5*$B$5*$B$2*10^(($B$3*G$56)/(G$56+$B$4))/(Ventilation!$B$2-$B$2*10^(($B$3*G$56)/(G$56+$B$4)))*$D59/100</f>
        <v>20.2817482458905</v>
      </c>
      <c r="H59" s="37" t="n">
        <f aca="false">H$56*(1.01+0.00189*$B$5*$B$2*10^(($B$3*H$56)/(H$56+$B$4))/(Ventilation!$B$2-$B$2*10^(($B$3*H$56)/(H$56+$B$4)))*$D59/100)+2.5*$B$5*$B$2*10^(($B$3*H$56)/(H$56+$B$4))/(Ventilation!$B$2-$B$2*10^(($B$3*H$56)/(H$56+$B$4)))*$D59/100</f>
        <v>21.5011902733947</v>
      </c>
      <c r="I59" s="37" t="n">
        <f aca="false">I$56*(1.01+0.00189*$B$5*$B$2*10^(($B$3*I$56)/(I$56+$B$4))/(Ventilation!$B$2-$B$2*10^(($B$3*I$56)/(I$56+$B$4)))*$D59/100)+2.5*$B$5*$B$2*10^(($B$3*I$56)/(I$56+$B$4))/(Ventilation!$B$2-$B$2*10^(($B$3*I$56)/(I$56+$B$4)))*$D59/100</f>
        <v>22.7332701421352</v>
      </c>
      <c r="J59" s="37" t="n">
        <f aca="false">J$56*(1.01+0.00189*$B$5*$B$2*10^(($B$3*J$56)/(J$56+$B$4))/(Ventilation!$B$2-$B$2*10^(($B$3*J$56)/(J$56+$B$4)))*$D59/100)+2.5*$B$5*$B$2*10^(($B$3*J$56)/(J$56+$B$4))/(Ventilation!$B$2-$B$2*10^(($B$3*J$56)/(J$56+$B$4)))*$D59/100</f>
        <v>23.9786794738729</v>
      </c>
      <c r="K59" s="37" t="n">
        <f aca="false">K$56*(1.01+0.00189*$B$5*$B$2*10^(($B$3*K$56)/(K$56+$B$4))/(Ventilation!$B$2-$B$2*10^(($B$3*K$56)/(K$56+$B$4)))*$D59/100)+2.5*$B$5*$B$2*10^(($B$3*K$56)/(K$56+$B$4))/(Ventilation!$B$2-$B$2*10^(($B$3*K$56)/(K$56+$B$4)))*$D59/100</f>
        <v>25.2381463799755</v>
      </c>
      <c r="L59" s="37" t="n">
        <f aca="false">L$56*(1.01+0.00189*$B$5*$B$2*10^(($B$3*L$56)/(L$56+$B$4))/(Ventilation!$B$2-$B$2*10^(($B$3*L$56)/(L$56+$B$4)))*$D59/100)+2.5*$B$5*$B$2*10^(($B$3*L$56)/(L$56+$B$4))/(Ventilation!$B$2-$B$2*10^(($B$3*L$56)/(L$56+$B$4)))*$D59/100</f>
        <v>26.5124376196615</v>
      </c>
      <c r="M59" s="37" t="n">
        <f aca="false">M$56*(1.01+0.00189*$B$5*$B$2*10^(($B$3*M$56)/(M$56+$B$4))/(Ventilation!$B$2-$B$2*10^(($B$3*M$56)/(M$56+$B$4)))*$D59/100)+2.5*$B$5*$B$2*10^(($B$3*M$56)/(M$56+$B$4))/(Ventilation!$B$2-$B$2*10^(($B$3*M$56)/(M$56+$B$4)))*$D59/100</f>
        <v>27.8023609241745</v>
      </c>
      <c r="N59" s="37" t="n">
        <f aca="false">N$56*(1.01+0.00189*$B$5*$B$2*10^(($B$3*N$56)/(N$56+$B$4))/(Ventilation!$B$2-$B$2*10^(($B$3*N$56)/(N$56+$B$4)))*$D59/100)+2.5*$B$5*$B$2*10^(($B$3*N$56)/(N$56+$B$4))/(Ventilation!$B$2-$B$2*10^(($B$3*N$56)/(N$56+$B$4)))*$D59/100</f>
        <v>29.1087675028378</v>
      </c>
      <c r="O59" s="37" t="n">
        <f aca="false">O$56*(1.01+0.00189*$B$5*$B$2*10^(($B$3*O$56)/(O$56+$B$4))/(Ventilation!$B$2-$B$2*10^(($B$3*O$56)/(O$56+$B$4)))*$D59/100)+2.5*$B$5*$B$2*10^(($B$3*O$56)/(O$56+$B$4))/(Ventilation!$B$2-$B$2*10^(($B$3*O$56)/(O$56+$B$4)))*$D59/100</f>
        <v>30.4325547486752</v>
      </c>
      <c r="P59" s="37" t="n">
        <f aca="false">P$56*(1.01+0.00189*$B$5*$B$2*10^(($B$3*P$56)/(P$56+$B$4))/(Ventilation!$B$2-$B$2*10^(($B$3*P$56)/(P$56+$B$4)))*$D59/100)+2.5*$B$5*$B$2*10^(($B$3*P$56)/(P$56+$B$4))/(Ventilation!$B$2-$B$2*10^(($B$3*P$56)/(P$56+$B$4)))*$D59/100</f>
        <v>31.7746691632367</v>
      </c>
      <c r="Q59" s="37" t="n">
        <f aca="false">Q$56*(1.01+0.00189*$B$5*$B$2*10^(($B$3*Q$56)/(Q$56+$B$4))/(Ventilation!$B$2-$B$2*10^(($B$3*Q$56)/(Q$56+$B$4)))*$D59/100)+2.5*$B$5*$B$2*10^(($B$3*Q$56)/(Q$56+$B$4))/(Ventilation!$B$2-$B$2*10^(($B$3*Q$56)/(Q$56+$B$4)))*$D59/100</f>
        <v>33.1361095224599</v>
      </c>
      <c r="R59" s="37" t="n">
        <f aca="false">R$56*(1.01+0.00189*$B$5*$B$2*10^(($B$3*R$56)/(R$56+$B$4))/(Ventilation!$B$2-$B$2*10^(($B$3*R$56)/(R$56+$B$4)))*$D59/100)+2.5*$B$5*$B$2*10^(($B$3*R$56)/(R$56+$B$4))/(Ventilation!$B$2-$B$2*10^(($B$3*R$56)/(R$56+$B$4)))*$D59/100</f>
        <v>34.5179303078665</v>
      </c>
      <c r="S59" s="37" t="n">
        <f aca="false">S$56*(1.01+0.00189*$B$5*$B$2*10^(($B$3*S$56)/(S$56+$B$4))/(Ventilation!$B$2-$B$2*10^(($B$3*S$56)/(S$56+$B$4)))*$D59/100)+2.5*$B$5*$B$2*10^(($B$3*S$56)/(S$56+$B$4))/(Ventilation!$B$2-$B$2*10^(($B$3*S$56)/(S$56+$B$4)))*$D59/100</f>
        <v>35.9212454301747</v>
      </c>
      <c r="T59" s="37" t="n">
        <f aca="false">T$56*(1.01+0.00189*$B$5*$B$2*10^(($B$3*T$56)/(T$56+$B$4))/(Ventilation!$B$2-$B$2*10^(($B$3*T$56)/(T$56+$B$4)))*$D59/100)+2.5*$B$5*$B$2*10^(($B$3*T$56)/(T$56+$B$4))/(Ventilation!$B$2-$B$2*10^(($B$3*T$56)/(T$56+$B$4)))*$D59/100</f>
        <v>37.3472322755537</v>
      </c>
      <c r="U59" s="37" t="n">
        <f aca="false">U$56*(1.01+0.00189*$B$5*$B$2*10^(($B$3*U$56)/(U$56+$B$4))/(Ventilation!$B$2-$B$2*10^(($B$3*U$56)/(U$56+$B$4)))*$D59/100)+2.5*$B$5*$B$2*10^(($B$3*U$56)/(U$56+$B$4))/(Ventilation!$B$2-$B$2*10^(($B$3*U$56)/(U$56+$B$4)))*$D59/100</f>
        <v>38.7971361083013</v>
      </c>
      <c r="V59" s="37" t="n">
        <f aca="false">V$56*(1.01+0.00189*$B$5*$B$2*10^(($B$3*V$56)/(V$56+$B$4))/(Ventilation!$B$2-$B$2*10^(($B$3*V$56)/(V$56+$B$4)))*$D59/100)+2.5*$B$5*$B$2*10^(($B$3*V$56)/(V$56+$B$4))/(Ventilation!$B$2-$B$2*10^(($B$3*V$56)/(V$56+$B$4)))*$D59/100</f>
        <v>40.2722748677561</v>
      </c>
      <c r="W59" s="37" t="n">
        <f aca="false">W$56*(1.01+0.00189*$B$5*$B$2*10^(($B$3*W$56)/(W$56+$B$4))/(Ventilation!$B$2-$B$2*10^(($B$3*W$56)/(W$56+$B$4)))*$D59/100)+2.5*$B$5*$B$2*10^(($B$3*W$56)/(W$56+$B$4))/(Ventilation!$B$2-$B$2*10^(($B$3*W$56)/(W$56+$B$4)))*$D59/100</f>
        <v>41.7740444018356</v>
      </c>
      <c r="X59" s="37" t="n">
        <f aca="false">X$56*(1.01+0.00189*$B$5*$B$2*10^(($B$3*X$56)/(X$56+$B$4))/(Ventilation!$B$2-$B$2*10^(($B$3*X$56)/(X$56+$B$4)))*$D59/100)+2.5*$B$5*$B$2*10^(($B$3*X$56)/(X$56+$B$4))/(Ventilation!$B$2-$B$2*10^(($B$3*X$56)/(X$56+$B$4)))*$D59/100</f>
        <v>43.303924184797</v>
      </c>
      <c r="Y59" s="37" t="n">
        <f aca="false">Y$56*(1.01+0.00189*$B$5*$B$2*10^(($B$3*Y$56)/(Y$56+$B$4))/(Ventilation!$B$2-$B$2*10^(($B$3*Y$56)/(Y$56+$B$4)))*$D59/100)+2.5*$B$5*$B$2*10^(($B$3*Y$56)/(Y$56+$B$4))/(Ventilation!$B$2-$B$2*10^(($B$3*Y$56)/(Y$56+$B$4)))*$D59/100</f>
        <v>44.8634835727549</v>
      </c>
      <c r="Z59" s="37" t="n">
        <f aca="false">Z$56*(1.01+0.00189*$B$5*$B$2*10^(($B$3*Z$56)/(Z$56+$B$4))/(Ventilation!$B$2-$B$2*10^(($B$3*Z$56)/(Z$56+$B$4)))*$D59/100)+2.5*$B$5*$B$2*10^(($B$3*Z$56)/(Z$56+$B$4))/(Ventilation!$B$2-$B$2*10^(($B$3*Z$56)/(Z$56+$B$4)))*$D59/100</f>
        <v>46.4543886572735</v>
      </c>
      <c r="AA59" s="37" t="n">
        <f aca="false">AA$56*(1.01+0.00189*$B$5*$B$2*10^(($B$3*AA$56)/(AA$56+$B$4))/(Ventilation!$B$2-$B$2*10^(($B$3*AA$56)/(AA$56+$B$4)))*$D59/100)+2.5*$B$5*$B$2*10^(($B$3*AA$56)/(AA$56+$B$4))/(Ventilation!$B$2-$B$2*10^(($B$3*AA$56)/(AA$56+$B$4)))*$D59/100</f>
        <v>48.0784097851096</v>
      </c>
      <c r="AB59" s="37" t="n">
        <f aca="false">AB$56*(1.01+0.00189*$B$5*$B$2*10^(($B$3*AB$56)/(AB$56+$B$4))/(Ventilation!$B$2-$B$2*10^(($B$3*AB$56)/(AB$56+$B$4)))*$D59/100)+2.5*$B$5*$B$2*10^(($B$3*AB$56)/(AB$56+$B$4))/(Ventilation!$B$2-$B$2*10^(($B$3*AB$56)/(AB$56+$B$4)))*$D59/100</f>
        <v>49.737429821088</v>
      </c>
      <c r="AC59" s="37" t="n">
        <f aca="false">AC$56*(1.01+0.00189*$B$5*$B$2*10^(($B$3*AC$56)/(AC$56+$B$4))/(Ventilation!$B$2-$B$2*10^(($B$3*AC$56)/(AC$56+$B$4)))*$D59/100)+2.5*$B$5*$B$2*10^(($B$3*AC$56)/(AC$56+$B$4))/(Ventilation!$B$2-$B$2*10^(($B$3*AC$56)/(AC$56+$B$4)))*$D59/100</f>
        <v>51.4334532413242</v>
      </c>
      <c r="AD59" s="37" t="n">
        <f aca="false">AD$56*(1.01+0.00189*$B$5*$B$2*10^(($B$3*AD$56)/(AD$56+$B$4))/(Ventilation!$B$2-$B$2*10^(($B$3*AD$56)/(AD$56+$B$4)))*$D59/100)+2.5*$B$5*$B$2*10^(($B$3*AD$56)/(AD$56+$B$4))/(Ventilation!$B$2-$B$2*10^(($B$3*AD$56)/(AD$56+$B$4)))*$D59/100</f>
        <v>53.1686161558006</v>
      </c>
    </row>
    <row r="60" customFormat="false" ht="12.75" hidden="false" customHeight="false" outlineLevel="0" collapsed="false">
      <c r="D60" s="34" t="n">
        <v>15</v>
      </c>
      <c r="E60" s="37" t="n">
        <f aca="false">E$56*(1.01+0.00189*$B$5*$B$2*10^(($B$3*E$56)/(E$56+$B$4))/(Ventilation!$B$2-$B$2*10^(($B$3*E$56)/(E$56+$B$4)))*$D60/100)+2.5*$B$5*$B$2*10^(($B$3*E$56)/(E$56+$B$4))/(Ventilation!$B$2-$B$2*10^(($B$3*E$56)/(E$56+$B$4)))*$D60/100</f>
        <v>19.2422726607889</v>
      </c>
      <c r="F60" s="37" t="n">
        <f aca="false">F$56*(1.01+0.00189*$B$5*$B$2*10^(($B$3*F$56)/(F$56+$B$4))/(Ventilation!$B$2-$B$2*10^(($B$3*F$56)/(F$56+$B$4)))*$D60/100)+2.5*$B$5*$B$2*10^(($B$3*F$56)/(F$56+$B$4))/(Ventilation!$B$2-$B$2*10^(($B$3*F$56)/(F$56+$B$4)))*$D60/100</f>
        <v>20.531430381141</v>
      </c>
      <c r="G60" s="37" t="n">
        <f aca="false">G$56*(1.01+0.00189*$B$5*$B$2*10^(($B$3*G$56)/(G$56+$B$4))/(Ventilation!$B$2-$B$2*10^(($B$3*G$56)/(G$56+$B$4)))*$D60/100)+2.5*$B$5*$B$2*10^(($B$3*G$56)/(G$56+$B$4))/(Ventilation!$B$2-$B$2*10^(($B$3*G$56)/(G$56+$B$4)))*$D60/100</f>
        <v>21.8376223688357</v>
      </c>
      <c r="H60" s="37" t="n">
        <f aca="false">H$56*(1.01+0.00189*$B$5*$B$2*10^(($B$3*H$56)/(H$56+$B$4))/(Ventilation!$B$2-$B$2*10^(($B$3*H$56)/(H$56+$B$4)))*$D60/100)+2.5*$B$5*$B$2*10^(($B$3*H$56)/(H$56+$B$4))/(Ventilation!$B$2-$B$2*10^(($B$3*H$56)/(H$56+$B$4)))*$D60/100</f>
        <v>23.161785410092</v>
      </c>
      <c r="I60" s="37" t="n">
        <f aca="false">I$56*(1.01+0.00189*$B$5*$B$2*10^(($B$3*I$56)/(I$56+$B$4))/(Ventilation!$B$2-$B$2*10^(($B$3*I$56)/(I$56+$B$4)))*$D60/100)+2.5*$B$5*$B$2*10^(($B$3*I$56)/(I$56+$B$4))/(Ventilation!$B$2-$B$2*10^(($B$3*I$56)/(I$56+$B$4)))*$D60/100</f>
        <v>24.5049052132028</v>
      </c>
      <c r="J60" s="37" t="n">
        <f aca="false">J$56*(1.01+0.00189*$B$5*$B$2*10^(($B$3*J$56)/(J$56+$B$4))/(Ventilation!$B$2-$B$2*10^(($B$3*J$56)/(J$56+$B$4)))*$D60/100)+2.5*$B$5*$B$2*10^(($B$3*J$56)/(J$56+$B$4))/(Ventilation!$B$2-$B$2*10^(($B$3*J$56)/(J$56+$B$4)))*$D60/100</f>
        <v>25.8680192108093</v>
      </c>
      <c r="K60" s="37" t="n">
        <f aca="false">K$56*(1.01+0.00189*$B$5*$B$2*10^(($B$3*K$56)/(K$56+$B$4))/(Ventilation!$B$2-$B$2*10^(($B$3*K$56)/(K$56+$B$4)))*$D60/100)+2.5*$B$5*$B$2*10^(($B$3*K$56)/(K$56+$B$4))/(Ventilation!$B$2-$B$2*10^(($B$3*K$56)/(K$56+$B$4)))*$D60/100</f>
        <v>27.2522195699633</v>
      </c>
      <c r="L60" s="37" t="n">
        <f aca="false">L$56*(1.01+0.00189*$B$5*$B$2*10^(($B$3*L$56)/(L$56+$B$4))/(Ventilation!$B$2-$B$2*10^(($B$3*L$56)/(L$56+$B$4)))*$D60/100)+2.5*$B$5*$B$2*10^(($B$3*L$56)/(L$56+$B$4))/(Ventilation!$B$2-$B$2*10^(($B$3*L$56)/(L$56+$B$4)))*$D60/100</f>
        <v>28.6586564294922</v>
      </c>
      <c r="M60" s="37" t="n">
        <f aca="false">M$56*(1.01+0.00189*$B$5*$B$2*10^(($B$3*M$56)/(M$56+$B$4))/(Ventilation!$B$2-$B$2*10^(($B$3*M$56)/(M$56+$B$4)))*$D60/100)+2.5*$B$5*$B$2*10^(($B$3*M$56)/(M$56+$B$4))/(Ventilation!$B$2-$B$2*10^(($B$3*M$56)/(M$56+$B$4)))*$D60/100</f>
        <v>30.0885413862617</v>
      </c>
      <c r="N60" s="37" t="n">
        <f aca="false">N$56*(1.01+0.00189*$B$5*$B$2*10^(($B$3*N$56)/(N$56+$B$4))/(Ventilation!$B$2-$B$2*10^(($B$3*N$56)/(N$56+$B$4)))*$D60/100)+2.5*$B$5*$B$2*10^(($B$3*N$56)/(N$56+$B$4))/(Ventilation!$B$2-$B$2*10^(($B$3*N$56)/(N$56+$B$4)))*$D60/100</f>
        <v>31.5431512542568</v>
      </c>
      <c r="O60" s="37" t="n">
        <f aca="false">O$56*(1.01+0.00189*$B$5*$B$2*10^(($B$3*O$56)/(O$56+$B$4))/(Ventilation!$B$2-$B$2*10^(($B$3*O$56)/(O$56+$B$4)))*$D60/100)+2.5*$B$5*$B$2*10^(($B$3*O$56)/(O$56+$B$4))/(Ventilation!$B$2-$B$2*10^(($B$3*O$56)/(O$56+$B$4)))*$D60/100</f>
        <v>33.0238321230129</v>
      </c>
      <c r="P60" s="37" t="n">
        <f aca="false">P$56*(1.01+0.00189*$B$5*$B$2*10^(($B$3*P$56)/(P$56+$B$4))/(Ventilation!$B$2-$B$2*10^(($B$3*P$56)/(P$56+$B$4)))*$D60/100)+2.5*$B$5*$B$2*10^(($B$3*P$56)/(P$56+$B$4))/(Ventilation!$B$2-$B$2*10^(($B$3*P$56)/(P$56+$B$4)))*$D60/100</f>
        <v>34.5320037448551</v>
      </c>
      <c r="Q60" s="37" t="n">
        <f aca="false">Q$56*(1.01+0.00189*$B$5*$B$2*10^(($B$3*Q$56)/(Q$56+$B$4))/(Ventilation!$B$2-$B$2*10^(($B$3*Q$56)/(Q$56+$B$4)))*$D60/100)+2.5*$B$5*$B$2*10^(($B$3*Q$56)/(Q$56+$B$4))/(Ventilation!$B$2-$B$2*10^(($B$3*Q$56)/(Q$56+$B$4)))*$D60/100</f>
        <v>36.0691642836899</v>
      </c>
      <c r="R60" s="37" t="n">
        <f aca="false">R$56*(1.01+0.00189*$B$5*$B$2*10^(($B$3*R$56)/(R$56+$B$4))/(Ventilation!$B$2-$B$2*10^(($B$3*R$56)/(R$56+$B$4)))*$D60/100)+2.5*$B$5*$B$2*10^(($B$3*R$56)/(R$56+$B$4))/(Ventilation!$B$2-$B$2*10^(($B$3*R$56)/(R$56+$B$4)))*$D60/100</f>
        <v>37.6368954617998</v>
      </c>
      <c r="S60" s="37" t="n">
        <f aca="false">S$56*(1.01+0.00189*$B$5*$B$2*10^(($B$3*S$56)/(S$56+$B$4))/(Ventilation!$B$2-$B$2*10^(($B$3*S$56)/(S$56+$B$4)))*$D60/100)+2.5*$B$5*$B$2*10^(($B$3*S$56)/(S$56+$B$4))/(Ventilation!$B$2-$B$2*10^(($B$3*S$56)/(S$56+$B$4)))*$D60/100</f>
        <v>39.236868145262</v>
      </c>
      <c r="T60" s="37" t="n">
        <f aca="false">T$56*(1.01+0.00189*$B$5*$B$2*10^(($B$3*T$56)/(T$56+$B$4))/(Ventilation!$B$2-$B$2*10^(($B$3*T$56)/(T$56+$B$4)))*$D60/100)+2.5*$B$5*$B$2*10^(($B$3*T$56)/(T$56+$B$4))/(Ventilation!$B$2-$B$2*10^(($B$3*T$56)/(T$56+$B$4)))*$D60/100</f>
        <v>40.8708484133306</v>
      </c>
      <c r="U60" s="37" t="n">
        <f aca="false">U$56*(1.01+0.00189*$B$5*$B$2*10^(($B$3*U$56)/(U$56+$B$4))/(Ventilation!$B$2-$B$2*10^(($B$3*U$56)/(U$56+$B$4)))*$D60/100)+2.5*$B$5*$B$2*10^(($B$3*U$56)/(U$56+$B$4))/(Ventilation!$B$2-$B$2*10^(($B$3*U$56)/(U$56+$B$4)))*$D60/100</f>
        <v>42.5407041624519</v>
      </c>
      <c r="V60" s="37" t="n">
        <f aca="false">V$56*(1.01+0.00189*$B$5*$B$2*10^(($B$3*V$56)/(V$56+$B$4))/(Ventilation!$B$2-$B$2*10^(($B$3*V$56)/(V$56+$B$4)))*$D60/100)+2.5*$B$5*$B$2*10^(($B$3*V$56)/(V$56+$B$4))/(Ventilation!$B$2-$B$2*10^(($B$3*V$56)/(V$56+$B$4)))*$D60/100</f>
        <v>44.2484123016341</v>
      </c>
      <c r="W60" s="37" t="n">
        <f aca="false">W$56*(1.01+0.00189*$B$5*$B$2*10^(($B$3*W$56)/(W$56+$B$4))/(Ventilation!$B$2-$B$2*10^(($B$3*W$56)/(W$56+$B$4)))*$D60/100)+2.5*$B$5*$B$2*10^(($B$3*W$56)/(W$56+$B$4))/(Ventilation!$B$2-$B$2*10^(($B$3*W$56)/(W$56+$B$4)))*$D60/100</f>
        <v>45.9960666027535</v>
      </c>
      <c r="X60" s="37" t="n">
        <f aca="false">X$56*(1.01+0.00189*$B$5*$B$2*10^(($B$3*X$56)/(X$56+$B$4))/(Ventilation!$B$2-$B$2*10^(($B$3*X$56)/(X$56+$B$4)))*$D60/100)+2.5*$B$5*$B$2*10^(($B$3*X$56)/(X$56+$B$4))/(Ventilation!$B$2-$B$2*10^(($B$3*X$56)/(X$56+$B$4)))*$D60/100</f>
        <v>47.7858862771955</v>
      </c>
      <c r="Y60" s="37" t="n">
        <f aca="false">Y$56*(1.01+0.00189*$B$5*$B$2*10^(($B$3*Y$56)/(Y$56+$B$4))/(Ventilation!$B$2-$B$2*10^(($B$3*Y$56)/(Y$56+$B$4)))*$D60/100)+2.5*$B$5*$B$2*10^(($B$3*Y$56)/(Y$56+$B$4))/(Ventilation!$B$2-$B$2*10^(($B$3*Y$56)/(Y$56+$B$4)))*$D60/100</f>
        <v>49.6202253591324</v>
      </c>
      <c r="Z60" s="37" t="n">
        <f aca="false">Z$56*(1.01+0.00189*$B$5*$B$2*10^(($B$3*Z$56)/(Z$56+$B$4))/(Ventilation!$B$2-$B$2*10^(($B$3*Z$56)/(Z$56+$B$4)))*$D60/100)+2.5*$B$5*$B$2*10^(($B$3*Z$56)/(Z$56+$B$4))/(Ventilation!$B$2-$B$2*10^(($B$3*Z$56)/(Z$56+$B$4)))*$D60/100</f>
        <v>51.5015829859103</v>
      </c>
      <c r="AA60" s="37" t="n">
        <f aca="false">AA$56*(1.01+0.00189*$B$5*$B$2*10^(($B$3*AA$56)/(AA$56+$B$4))/(Ventilation!$B$2-$B$2*10^(($B$3*AA$56)/(AA$56+$B$4)))*$D60/100)+2.5*$B$5*$B$2*10^(($B$3*AA$56)/(AA$56+$B$4))/(Ventilation!$B$2-$B$2*10^(($B$3*AA$56)/(AA$56+$B$4)))*$D60/100</f>
        <v>53.4326146776645</v>
      </c>
      <c r="AB60" s="37" t="n">
        <f aca="false">AB$56*(1.01+0.00189*$B$5*$B$2*10^(($B$3*AB$56)/(AB$56+$B$4))/(Ventilation!$B$2-$B$2*10^(($B$3*AB$56)/(AB$56+$B$4)))*$D60/100)+2.5*$B$5*$B$2*10^(($B$3*AB$56)/(AB$56+$B$4))/(Ventilation!$B$2-$B$2*10^(($B$3*AB$56)/(AB$56+$B$4)))*$D60/100</f>
        <v>55.416144731632</v>
      </c>
      <c r="AC60" s="37" t="n">
        <f aca="false">AC$56*(1.01+0.00189*$B$5*$B$2*10^(($B$3*AC$56)/(AC$56+$B$4))/(Ventilation!$B$2-$B$2*10^(($B$3*AC$56)/(AC$56+$B$4)))*$D60/100)+2.5*$B$5*$B$2*10^(($B$3*AC$56)/(AC$56+$B$4))/(Ventilation!$B$2-$B$2*10^(($B$3*AC$56)/(AC$56+$B$4)))*$D60/100</f>
        <v>57.4551798619863</v>
      </c>
      <c r="AD60" s="37" t="n">
        <f aca="false">AD$56*(1.01+0.00189*$B$5*$B$2*10^(($B$3*AD$56)/(AD$56+$B$4))/(Ventilation!$B$2-$B$2*10^(($B$3*AD$56)/(AD$56+$B$4)))*$D60/100)+2.5*$B$5*$B$2*10^(($B$3*AD$56)/(AD$56+$B$4))/(Ventilation!$B$2-$B$2*10^(($B$3*AD$56)/(AD$56+$B$4)))*$D60/100</f>
        <v>59.5529242337009</v>
      </c>
    </row>
    <row r="61" customFormat="false" ht="12.75" hidden="false" customHeight="false" outlineLevel="0" collapsed="false">
      <c r="D61" s="34" t="n">
        <v>20</v>
      </c>
      <c r="E61" s="37" t="n">
        <f aca="false">E$56*(1.01+0.00189*$B$5*$B$2*10^(($B$3*E$56)/(E$56+$B$4))/(Ventilation!$B$2-$B$2*10^(($B$3*E$56)/(E$56+$B$4)))*$D61/100)+2.5*$B$5*$B$2*10^(($B$3*E$56)/(E$56+$B$4))/(Ventilation!$B$2-$B$2*10^(($B$3*E$56)/(E$56+$B$4)))*$D61/100</f>
        <v>20.6063635477185</v>
      </c>
      <c r="F61" s="37" t="n">
        <f aca="false">F$56*(1.01+0.00189*$B$5*$B$2*10^(($B$3*F$56)/(F$56+$B$4))/(Ventilation!$B$2-$B$2*10^(($B$3*F$56)/(F$56+$B$4)))*$D61/100)+2.5*$B$5*$B$2*10^(($B$3*F$56)/(F$56+$B$4))/(Ventilation!$B$2-$B$2*10^(($B$3*F$56)/(F$56+$B$4)))*$D61/100</f>
        <v>21.9885738415213</v>
      </c>
      <c r="G61" s="37" t="n">
        <f aca="false">G$56*(1.01+0.00189*$B$5*$B$2*10^(($B$3*G$56)/(G$56+$B$4))/(Ventilation!$B$2-$B$2*10^(($B$3*G$56)/(G$56+$B$4)))*$D61/100)+2.5*$B$5*$B$2*10^(($B$3*G$56)/(G$56+$B$4))/(Ventilation!$B$2-$B$2*10^(($B$3*G$56)/(G$56+$B$4)))*$D61/100</f>
        <v>23.393496491781</v>
      </c>
      <c r="H61" s="37" t="n">
        <f aca="false">H$56*(1.01+0.00189*$B$5*$B$2*10^(($B$3*H$56)/(H$56+$B$4))/(Ventilation!$B$2-$B$2*10^(($B$3*H$56)/(H$56+$B$4)))*$D61/100)+2.5*$B$5*$B$2*10^(($B$3*H$56)/(H$56+$B$4))/(Ventilation!$B$2-$B$2*10^(($B$3*H$56)/(H$56+$B$4)))*$D61/100</f>
        <v>24.8223805467893</v>
      </c>
      <c r="I61" s="37" t="n">
        <f aca="false">I$56*(1.01+0.00189*$B$5*$B$2*10^(($B$3*I$56)/(I$56+$B$4))/(Ventilation!$B$2-$B$2*10^(($B$3*I$56)/(I$56+$B$4)))*$D61/100)+2.5*$B$5*$B$2*10^(($B$3*I$56)/(I$56+$B$4))/(Ventilation!$B$2-$B$2*10^(($B$3*I$56)/(I$56+$B$4)))*$D61/100</f>
        <v>26.2765402842704</v>
      </c>
      <c r="J61" s="37" t="n">
        <f aca="false">J$56*(1.01+0.00189*$B$5*$B$2*10^(($B$3*J$56)/(J$56+$B$4))/(Ventilation!$B$2-$B$2*10^(($B$3*J$56)/(J$56+$B$4)))*$D61/100)+2.5*$B$5*$B$2*10^(($B$3*J$56)/(J$56+$B$4))/(Ventilation!$B$2-$B$2*10^(($B$3*J$56)/(J$56+$B$4)))*$D61/100</f>
        <v>27.7573589477458</v>
      </c>
      <c r="K61" s="37" t="n">
        <f aca="false">K$56*(1.01+0.00189*$B$5*$B$2*10^(($B$3*K$56)/(K$56+$B$4))/(Ventilation!$B$2-$B$2*10^(($B$3*K$56)/(K$56+$B$4)))*$D61/100)+2.5*$B$5*$B$2*10^(($B$3*K$56)/(K$56+$B$4))/(Ventilation!$B$2-$B$2*10^(($B$3*K$56)/(K$56+$B$4)))*$D61/100</f>
        <v>29.266292759951</v>
      </c>
      <c r="L61" s="37" t="n">
        <f aca="false">L$56*(1.01+0.00189*$B$5*$B$2*10^(($B$3*L$56)/(L$56+$B$4))/(Ventilation!$B$2-$B$2*10^(($B$3*L$56)/(L$56+$B$4)))*$D61/100)+2.5*$B$5*$B$2*10^(($B$3*L$56)/(L$56+$B$4))/(Ventilation!$B$2-$B$2*10^(($B$3*L$56)/(L$56+$B$4)))*$D61/100</f>
        <v>30.8048752393229</v>
      </c>
      <c r="M61" s="37" t="n">
        <f aca="false">M$56*(1.01+0.00189*$B$5*$B$2*10^(($B$3*M$56)/(M$56+$B$4))/(Ventilation!$B$2-$B$2*10^(($B$3*M$56)/(M$56+$B$4)))*$D61/100)+2.5*$B$5*$B$2*10^(($B$3*M$56)/(M$56+$B$4))/(Ventilation!$B$2-$B$2*10^(($B$3*M$56)/(M$56+$B$4)))*$D61/100</f>
        <v>32.374721848349</v>
      </c>
      <c r="N61" s="37" t="n">
        <f aca="false">N$56*(1.01+0.00189*$B$5*$B$2*10^(($B$3*N$56)/(N$56+$B$4))/(Ventilation!$B$2-$B$2*10^(($B$3*N$56)/(N$56+$B$4)))*$D61/100)+2.5*$B$5*$B$2*10^(($B$3*N$56)/(N$56+$B$4))/(Ventilation!$B$2-$B$2*10^(($B$3*N$56)/(N$56+$B$4)))*$D61/100</f>
        <v>33.9775350056757</v>
      </c>
      <c r="O61" s="37" t="n">
        <f aca="false">O$56*(1.01+0.00189*$B$5*$B$2*10^(($B$3*O$56)/(O$56+$B$4))/(Ventilation!$B$2-$B$2*10^(($B$3*O$56)/(O$56+$B$4)))*$D61/100)+2.5*$B$5*$B$2*10^(($B$3*O$56)/(O$56+$B$4))/(Ventilation!$B$2-$B$2*10^(($B$3*O$56)/(O$56+$B$4)))*$D61/100</f>
        <v>35.6151094973505</v>
      </c>
      <c r="P61" s="37" t="n">
        <f aca="false">P$56*(1.01+0.00189*$B$5*$B$2*10^(($B$3*P$56)/(P$56+$B$4))/(Ventilation!$B$2-$B$2*10^(($B$3*P$56)/(P$56+$B$4)))*$D61/100)+2.5*$B$5*$B$2*10^(($B$3*P$56)/(P$56+$B$4))/(Ventilation!$B$2-$B$2*10^(($B$3*P$56)/(P$56+$B$4)))*$D61/100</f>
        <v>37.2893383264734</v>
      </c>
      <c r="Q61" s="37" t="n">
        <f aca="false">Q$56*(1.01+0.00189*$B$5*$B$2*10^(($B$3*Q$56)/(Q$56+$B$4))/(Ventilation!$B$2-$B$2*10^(($B$3*Q$56)/(Q$56+$B$4)))*$D61/100)+2.5*$B$5*$B$2*10^(($B$3*Q$56)/(Q$56+$B$4))/(Ventilation!$B$2-$B$2*10^(($B$3*Q$56)/(Q$56+$B$4)))*$D61/100</f>
        <v>39.0022190449198</v>
      </c>
      <c r="R61" s="37" t="n">
        <f aca="false">R$56*(1.01+0.00189*$B$5*$B$2*10^(($B$3*R$56)/(R$56+$B$4))/(Ventilation!$B$2-$B$2*10^(($B$3*R$56)/(R$56+$B$4)))*$D61/100)+2.5*$B$5*$B$2*10^(($B$3*R$56)/(R$56+$B$4))/(Ventilation!$B$2-$B$2*10^(($B$3*R$56)/(R$56+$B$4)))*$D61/100</f>
        <v>40.755860615733</v>
      </c>
      <c r="S61" s="37" t="n">
        <f aca="false">S$56*(1.01+0.00189*$B$5*$B$2*10^(($B$3*S$56)/(S$56+$B$4))/(Ventilation!$B$2-$B$2*10^(($B$3*S$56)/(S$56+$B$4)))*$D61/100)+2.5*$B$5*$B$2*10^(($B$3*S$56)/(S$56+$B$4))/(Ventilation!$B$2-$B$2*10^(($B$3*S$56)/(S$56+$B$4)))*$D61/100</f>
        <v>42.5524908603494</v>
      </c>
      <c r="T61" s="37" t="n">
        <f aca="false">T$56*(1.01+0.00189*$B$5*$B$2*10^(($B$3*T$56)/(T$56+$B$4))/(Ventilation!$B$2-$B$2*10^(($B$3*T$56)/(T$56+$B$4)))*$D61/100)+2.5*$B$5*$B$2*10^(($B$3*T$56)/(T$56+$B$4))/(Ventilation!$B$2-$B$2*10^(($B$3*T$56)/(T$56+$B$4)))*$D61/100</f>
        <v>44.3944645511075</v>
      </c>
      <c r="U61" s="37" t="n">
        <f aca="false">U$56*(1.01+0.00189*$B$5*$B$2*10^(($B$3*U$56)/(U$56+$B$4))/(Ventilation!$B$2-$B$2*10^(($B$3*U$56)/(U$56+$B$4)))*$D61/100)+2.5*$B$5*$B$2*10^(($B$3*U$56)/(U$56+$B$4))/(Ventilation!$B$2-$B$2*10^(($B$3*U$56)/(U$56+$B$4)))*$D61/100</f>
        <v>46.2842722166026</v>
      </c>
      <c r="V61" s="37" t="n">
        <f aca="false">V$56*(1.01+0.00189*$B$5*$B$2*10^(($B$3*V$56)/(V$56+$B$4))/(Ventilation!$B$2-$B$2*10^(($B$3*V$56)/(V$56+$B$4)))*$D61/100)+2.5*$B$5*$B$2*10^(($B$3*V$56)/(V$56+$B$4))/(Ventilation!$B$2-$B$2*10^(($B$3*V$56)/(V$56+$B$4)))*$D61/100</f>
        <v>48.2245497355122</v>
      </c>
      <c r="W61" s="37" t="n">
        <f aca="false">W$56*(1.01+0.00189*$B$5*$B$2*10^(($B$3*W$56)/(W$56+$B$4))/(Ventilation!$B$2-$B$2*10^(($B$3*W$56)/(W$56+$B$4)))*$D61/100)+2.5*$B$5*$B$2*10^(($B$3*W$56)/(W$56+$B$4))/(Ventilation!$B$2-$B$2*10^(($B$3*W$56)/(W$56+$B$4)))*$D61/100</f>
        <v>50.2180888036713</v>
      </c>
      <c r="X61" s="37" t="n">
        <f aca="false">X$56*(1.01+0.00189*$B$5*$B$2*10^(($B$3*X$56)/(X$56+$B$4))/(Ventilation!$B$2-$B$2*10^(($B$3*X$56)/(X$56+$B$4)))*$D61/100)+2.5*$B$5*$B$2*10^(($B$3*X$56)/(X$56+$B$4))/(Ventilation!$B$2-$B$2*10^(($B$3*X$56)/(X$56+$B$4)))*$D61/100</f>
        <v>52.267848369594</v>
      </c>
      <c r="Y61" s="37" t="n">
        <f aca="false">Y$56*(1.01+0.00189*$B$5*$B$2*10^(($B$3*Y$56)/(Y$56+$B$4))/(Ventilation!$B$2-$B$2*10^(($B$3*Y$56)/(Y$56+$B$4)))*$D61/100)+2.5*$B$5*$B$2*10^(($B$3*Y$56)/(Y$56+$B$4))/(Ventilation!$B$2-$B$2*10^(($B$3*Y$56)/(Y$56+$B$4)))*$D61/100</f>
        <v>54.3769671455098</v>
      </c>
      <c r="Z61" s="37" t="n">
        <f aca="false">Z$56*(1.01+0.00189*$B$5*$B$2*10^(($B$3*Z$56)/(Z$56+$B$4))/(Ventilation!$B$2-$B$2*10^(($B$3*Z$56)/(Z$56+$B$4)))*$D61/100)+2.5*$B$5*$B$2*10^(($B$3*Z$56)/(Z$56+$B$4))/(Ventilation!$B$2-$B$2*10^(($B$3*Z$56)/(Z$56+$B$4)))*$D61/100</f>
        <v>56.5487773145471</v>
      </c>
      <c r="AA61" s="37" t="n">
        <f aca="false">AA$56*(1.01+0.00189*$B$5*$B$2*10^(($B$3*AA$56)/(AA$56+$B$4))/(Ventilation!$B$2-$B$2*10^(($B$3*AA$56)/(AA$56+$B$4)))*$D61/100)+2.5*$B$5*$B$2*10^(($B$3*AA$56)/(AA$56+$B$4))/(Ventilation!$B$2-$B$2*10^(($B$3*AA$56)/(AA$56+$B$4)))*$D61/100</f>
        <v>58.7868195702193</v>
      </c>
      <c r="AB61" s="37" t="n">
        <f aca="false">AB$56*(1.01+0.00189*$B$5*$B$2*10^(($B$3*AB$56)/(AB$56+$B$4))/(Ventilation!$B$2-$B$2*10^(($B$3*AB$56)/(AB$56+$B$4)))*$D61/100)+2.5*$B$5*$B$2*10^(($B$3*AB$56)/(AB$56+$B$4))/(Ventilation!$B$2-$B$2*10^(($B$3*AB$56)/(AB$56+$B$4)))*$D61/100</f>
        <v>61.094859642176</v>
      </c>
      <c r="AC61" s="37" t="n">
        <f aca="false">AC$56*(1.01+0.00189*$B$5*$B$2*10^(($B$3*AC$56)/(AC$56+$B$4))/(Ventilation!$B$2-$B$2*10^(($B$3*AC$56)/(AC$56+$B$4)))*$D61/100)+2.5*$B$5*$B$2*10^(($B$3*AC$56)/(AC$56+$B$4))/(Ventilation!$B$2-$B$2*10^(($B$3*AC$56)/(AC$56+$B$4)))*$D61/100</f>
        <v>63.4769064826484</v>
      </c>
      <c r="AD61" s="37" t="n">
        <f aca="false">AD$56*(1.01+0.00189*$B$5*$B$2*10^(($B$3*AD$56)/(AD$56+$B$4))/(Ventilation!$B$2-$B$2*10^(($B$3*AD$56)/(AD$56+$B$4)))*$D61/100)+2.5*$B$5*$B$2*10^(($B$3*AD$56)/(AD$56+$B$4))/(Ventilation!$B$2-$B$2*10^(($B$3*AD$56)/(AD$56+$B$4)))*$D61/100</f>
        <v>65.9372323116012</v>
      </c>
    </row>
    <row r="62" customFormat="false" ht="12.75" hidden="false" customHeight="false" outlineLevel="0" collapsed="false">
      <c r="D62" s="34" t="n">
        <v>25</v>
      </c>
      <c r="E62" s="37" t="n">
        <f aca="false">E$56*(1.01+0.00189*$B$5*$B$2*10^(($B$3*E$56)/(E$56+$B$4))/(Ventilation!$B$2-$B$2*10^(($B$3*E$56)/(E$56+$B$4)))*$D62/100)+2.5*$B$5*$B$2*10^(($B$3*E$56)/(E$56+$B$4))/(Ventilation!$B$2-$B$2*10^(($B$3*E$56)/(E$56+$B$4)))*$D62/100</f>
        <v>21.9704544346481</v>
      </c>
      <c r="F62" s="37" t="n">
        <f aca="false">F$56*(1.01+0.00189*$B$5*$B$2*10^(($B$3*F$56)/(F$56+$B$4))/(Ventilation!$B$2-$B$2*10^(($B$3*F$56)/(F$56+$B$4)))*$D62/100)+2.5*$B$5*$B$2*10^(($B$3*F$56)/(F$56+$B$4))/(Ventilation!$B$2-$B$2*10^(($B$3*F$56)/(F$56+$B$4)))*$D62/100</f>
        <v>23.4457173019016</v>
      </c>
      <c r="G62" s="37" t="n">
        <f aca="false">G$56*(1.01+0.00189*$B$5*$B$2*10^(($B$3*G$56)/(G$56+$B$4))/(Ventilation!$B$2-$B$2*10^(($B$3*G$56)/(G$56+$B$4)))*$D62/100)+2.5*$B$5*$B$2*10^(($B$3*G$56)/(G$56+$B$4))/(Ventilation!$B$2-$B$2*10^(($B$3*G$56)/(G$56+$B$4)))*$D62/100</f>
        <v>24.9493706147262</v>
      </c>
      <c r="H62" s="37" t="n">
        <f aca="false">H$56*(1.01+0.00189*$B$5*$B$2*10^(($B$3*H$56)/(H$56+$B$4))/(Ventilation!$B$2-$B$2*10^(($B$3*H$56)/(H$56+$B$4)))*$D62/100)+2.5*$B$5*$B$2*10^(($B$3*H$56)/(H$56+$B$4))/(Ventilation!$B$2-$B$2*10^(($B$3*H$56)/(H$56+$B$4)))*$D62/100</f>
        <v>26.4829756834866</v>
      </c>
      <c r="I62" s="37" t="n">
        <f aca="false">I$56*(1.01+0.00189*$B$5*$B$2*10^(($B$3*I$56)/(I$56+$B$4))/(Ventilation!$B$2-$B$2*10^(($B$3*I$56)/(I$56+$B$4)))*$D62/100)+2.5*$B$5*$B$2*10^(($B$3*I$56)/(I$56+$B$4))/(Ventilation!$B$2-$B$2*10^(($B$3*I$56)/(I$56+$B$4)))*$D62/100</f>
        <v>28.048175355338</v>
      </c>
      <c r="J62" s="37" t="n">
        <f aca="false">J$56*(1.01+0.00189*$B$5*$B$2*10^(($B$3*J$56)/(J$56+$B$4))/(Ventilation!$B$2-$B$2*10^(($B$3*J$56)/(J$56+$B$4)))*$D62/100)+2.5*$B$5*$B$2*10^(($B$3*J$56)/(J$56+$B$4))/(Ventilation!$B$2-$B$2*10^(($B$3*J$56)/(J$56+$B$4)))*$D62/100</f>
        <v>29.6466986846822</v>
      </c>
      <c r="K62" s="37" t="n">
        <f aca="false">K$56*(1.01+0.00189*$B$5*$B$2*10^(($B$3*K$56)/(K$56+$B$4))/(Ventilation!$B$2-$B$2*10^(($B$3*K$56)/(K$56+$B$4)))*$D62/100)+2.5*$B$5*$B$2*10^(($B$3*K$56)/(K$56+$B$4))/(Ventilation!$B$2-$B$2*10^(($B$3*K$56)/(K$56+$B$4)))*$D62/100</f>
        <v>31.2803659499388</v>
      </c>
      <c r="L62" s="37" t="n">
        <f aca="false">L$56*(1.01+0.00189*$B$5*$B$2*10^(($B$3*L$56)/(L$56+$B$4))/(Ventilation!$B$2-$B$2*10^(($B$3*L$56)/(L$56+$B$4)))*$D62/100)+2.5*$B$5*$B$2*10^(($B$3*L$56)/(L$56+$B$4))/(Ventilation!$B$2-$B$2*10^(($B$3*L$56)/(L$56+$B$4)))*$D62/100</f>
        <v>32.9510940491537</v>
      </c>
      <c r="M62" s="37" t="n">
        <f aca="false">M$56*(1.01+0.00189*$B$5*$B$2*10^(($B$3*M$56)/(M$56+$B$4))/(Ventilation!$B$2-$B$2*10^(($B$3*M$56)/(M$56+$B$4)))*$D62/100)+2.5*$B$5*$B$2*10^(($B$3*M$56)/(M$56+$B$4))/(Ventilation!$B$2-$B$2*10^(($B$3*M$56)/(M$56+$B$4)))*$D62/100</f>
        <v>34.6609023104362</v>
      </c>
      <c r="N62" s="37" t="n">
        <f aca="false">N$56*(1.01+0.00189*$B$5*$B$2*10^(($B$3*N$56)/(N$56+$B$4))/(Ventilation!$B$2-$B$2*10^(($B$3*N$56)/(N$56+$B$4)))*$D62/100)+2.5*$B$5*$B$2*10^(($B$3*N$56)/(N$56+$B$4))/(Ventilation!$B$2-$B$2*10^(($B$3*N$56)/(N$56+$B$4)))*$D62/100</f>
        <v>36.4119187570946</v>
      </c>
      <c r="O62" s="37" t="n">
        <f aca="false">O$56*(1.01+0.00189*$B$5*$B$2*10^(($B$3*O$56)/(O$56+$B$4))/(Ventilation!$B$2-$B$2*10^(($B$3*O$56)/(O$56+$B$4)))*$D62/100)+2.5*$B$5*$B$2*10^(($B$3*O$56)/(O$56+$B$4))/(Ventilation!$B$2-$B$2*10^(($B$3*O$56)/(O$56+$B$4)))*$D62/100</f>
        <v>38.2063868716881</v>
      </c>
      <c r="P62" s="37" t="n">
        <f aca="false">P$56*(1.01+0.00189*$B$5*$B$2*10^(($B$3*P$56)/(P$56+$B$4))/(Ventilation!$B$2-$B$2*10^(($B$3*P$56)/(P$56+$B$4)))*$D62/100)+2.5*$B$5*$B$2*10^(($B$3*P$56)/(P$56+$B$4))/(Ventilation!$B$2-$B$2*10^(($B$3*P$56)/(P$56+$B$4)))*$D62/100</f>
        <v>40.0466729080918</v>
      </c>
      <c r="Q62" s="37" t="n">
        <f aca="false">Q$56*(1.01+0.00189*$B$5*$B$2*10^(($B$3*Q$56)/(Q$56+$B$4))/(Ventilation!$B$2-$B$2*10^(($B$3*Q$56)/(Q$56+$B$4)))*$D62/100)+2.5*$B$5*$B$2*10^(($B$3*Q$56)/(Q$56+$B$4))/(Ventilation!$B$2-$B$2*10^(($B$3*Q$56)/(Q$56+$B$4)))*$D62/100</f>
        <v>41.9352738061498</v>
      </c>
      <c r="R62" s="37" t="n">
        <f aca="false">R$56*(1.01+0.00189*$B$5*$B$2*10^(($B$3*R$56)/(R$56+$B$4))/(Ventilation!$B$2-$B$2*10^(($B$3*R$56)/(R$56+$B$4)))*$D62/100)+2.5*$B$5*$B$2*10^(($B$3*R$56)/(R$56+$B$4))/(Ventilation!$B$2-$B$2*10^(($B$3*R$56)/(R$56+$B$4)))*$D62/100</f>
        <v>43.8748257696663</v>
      </c>
      <c r="S62" s="37" t="n">
        <f aca="false">S$56*(1.01+0.00189*$B$5*$B$2*10^(($B$3*S$56)/(S$56+$B$4))/(Ventilation!$B$2-$B$2*10^(($B$3*S$56)/(S$56+$B$4)))*$D62/100)+2.5*$B$5*$B$2*10^(($B$3*S$56)/(S$56+$B$4))/(Ventilation!$B$2-$B$2*10^(($B$3*S$56)/(S$56+$B$4)))*$D62/100</f>
        <v>45.8681135754367</v>
      </c>
      <c r="T62" s="37" t="n">
        <f aca="false">T$56*(1.01+0.00189*$B$5*$B$2*10^(($B$3*T$56)/(T$56+$B$4))/(Ventilation!$B$2-$B$2*10^(($B$3*T$56)/(T$56+$B$4)))*$D62/100)+2.5*$B$5*$B$2*10^(($B$3*T$56)/(T$56+$B$4))/(Ventilation!$B$2-$B$2*10^(($B$3*T$56)/(T$56+$B$4)))*$D62/100</f>
        <v>47.9180806888843</v>
      </c>
      <c r="U62" s="37" t="n">
        <f aca="false">U$56*(1.01+0.00189*$B$5*$B$2*10^(($B$3*U$56)/(U$56+$B$4))/(Ventilation!$B$2-$B$2*10^(($B$3*U$56)/(U$56+$B$4)))*$D62/100)+2.5*$B$5*$B$2*10^(($B$3*U$56)/(U$56+$B$4))/(Ventilation!$B$2-$B$2*10^(($B$3*U$56)/(U$56+$B$4)))*$D62/100</f>
        <v>50.0278402707532</v>
      </c>
      <c r="V62" s="37" t="n">
        <f aca="false">V$56*(1.01+0.00189*$B$5*$B$2*10^(($B$3*V$56)/(V$56+$B$4))/(Ventilation!$B$2-$B$2*10^(($B$3*V$56)/(V$56+$B$4)))*$D62/100)+2.5*$B$5*$B$2*10^(($B$3*V$56)/(V$56+$B$4))/(Ventilation!$B$2-$B$2*10^(($B$3*V$56)/(V$56+$B$4)))*$D62/100</f>
        <v>52.2006871693902</v>
      </c>
      <c r="W62" s="37" t="n">
        <f aca="false">W$56*(1.01+0.00189*$B$5*$B$2*10^(($B$3*W$56)/(W$56+$B$4))/(Ventilation!$B$2-$B$2*10^(($B$3*W$56)/(W$56+$B$4)))*$D62/100)+2.5*$B$5*$B$2*10^(($B$3*W$56)/(W$56+$B$4))/(Ventilation!$B$2-$B$2*10^(($B$3*W$56)/(W$56+$B$4)))*$D62/100</f>
        <v>54.4401110045891</v>
      </c>
      <c r="X62" s="37" t="n">
        <f aca="false">X$56*(1.01+0.00189*$B$5*$B$2*10^(($B$3*X$56)/(X$56+$B$4))/(Ventilation!$B$2-$B$2*10^(($B$3*X$56)/(X$56+$B$4)))*$D62/100)+2.5*$B$5*$B$2*10^(($B$3*X$56)/(X$56+$B$4))/(Ventilation!$B$2-$B$2*10^(($B$3*X$56)/(X$56+$B$4)))*$D62/100</f>
        <v>56.7498104619925</v>
      </c>
      <c r="Y62" s="37" t="n">
        <f aca="false">Y$56*(1.01+0.00189*$B$5*$B$2*10^(($B$3*Y$56)/(Y$56+$B$4))/(Ventilation!$B$2-$B$2*10^(($B$3*Y$56)/(Y$56+$B$4)))*$D62/100)+2.5*$B$5*$B$2*10^(($B$3*Y$56)/(Y$56+$B$4))/(Ventilation!$B$2-$B$2*10^(($B$3*Y$56)/(Y$56+$B$4)))*$D62/100</f>
        <v>59.1337089318873</v>
      </c>
      <c r="Z62" s="37" t="n">
        <f aca="false">Z$56*(1.01+0.00189*$B$5*$B$2*10^(($B$3*Z$56)/(Z$56+$B$4))/(Ventilation!$B$2-$B$2*10^(($B$3*Z$56)/(Z$56+$B$4)))*$D62/100)+2.5*$B$5*$B$2*10^(($B$3*Z$56)/(Z$56+$B$4))/(Ventilation!$B$2-$B$2*10^(($B$3*Z$56)/(Z$56+$B$4)))*$D62/100</f>
        <v>61.5959716431838</v>
      </c>
      <c r="AA62" s="37" t="n">
        <f aca="false">AA$56*(1.01+0.00189*$B$5*$B$2*10^(($B$3*AA$56)/(AA$56+$B$4))/(Ventilation!$B$2-$B$2*10^(($B$3*AA$56)/(AA$56+$B$4)))*$D62/100)+2.5*$B$5*$B$2*10^(($B$3*AA$56)/(AA$56+$B$4))/(Ventilation!$B$2-$B$2*10^(($B$3*AA$56)/(AA$56+$B$4)))*$D62/100</f>
        <v>64.1410244627741</v>
      </c>
      <c r="AB62" s="37" t="n">
        <f aca="false">AB$56*(1.01+0.00189*$B$5*$B$2*10^(($B$3*AB$56)/(AB$56+$B$4))/(Ventilation!$B$2-$B$2*10^(($B$3*AB$56)/(AB$56+$B$4)))*$D62/100)+2.5*$B$5*$B$2*10^(($B$3*AB$56)/(AB$56+$B$4))/(Ventilation!$B$2-$B$2*10^(($B$3*AB$56)/(AB$56+$B$4)))*$D62/100</f>
        <v>66.77357455272</v>
      </c>
      <c r="AC62" s="37" t="n">
        <f aca="false">AC$56*(1.01+0.00189*$B$5*$B$2*10^(($B$3*AC$56)/(AC$56+$B$4))/(Ventilation!$B$2-$B$2*10^(($B$3*AC$56)/(AC$56+$B$4)))*$D62/100)+2.5*$B$5*$B$2*10^(($B$3*AC$56)/(AC$56+$B$4))/(Ventilation!$B$2-$B$2*10^(($B$3*AC$56)/(AC$56+$B$4)))*$D62/100</f>
        <v>69.4986331033106</v>
      </c>
      <c r="AD62" s="37" t="n">
        <f aca="false">AD$56*(1.01+0.00189*$B$5*$B$2*10^(($B$3*AD$56)/(AD$56+$B$4))/(Ventilation!$B$2-$B$2*10^(($B$3*AD$56)/(AD$56+$B$4)))*$D62/100)+2.5*$B$5*$B$2*10^(($B$3*AD$56)/(AD$56+$B$4))/(Ventilation!$B$2-$B$2*10^(($B$3*AD$56)/(AD$56+$B$4)))*$D62/100</f>
        <v>72.3215403895014</v>
      </c>
    </row>
    <row r="63" customFormat="false" ht="12.75" hidden="false" customHeight="false" outlineLevel="0" collapsed="false">
      <c r="D63" s="34" t="n">
        <v>30</v>
      </c>
      <c r="E63" s="37" t="n">
        <f aca="false">E$56*(1.01+0.00189*$B$5*$B$2*10^(($B$3*E$56)/(E$56+$B$4))/(Ventilation!$B$2-$B$2*10^(($B$3*E$56)/(E$56+$B$4)))*$D63/100)+2.5*$B$5*$B$2*10^(($B$3*E$56)/(E$56+$B$4))/(Ventilation!$B$2-$B$2*10^(($B$3*E$56)/(E$56+$B$4)))*$D63/100</f>
        <v>23.3345453215777</v>
      </c>
      <c r="F63" s="37" t="n">
        <f aca="false">F$56*(1.01+0.00189*$B$5*$B$2*10^(($B$3*F$56)/(F$56+$B$4))/(Ventilation!$B$2-$B$2*10^(($B$3*F$56)/(F$56+$B$4)))*$D63/100)+2.5*$B$5*$B$2*10^(($B$3*F$56)/(F$56+$B$4))/(Ventilation!$B$2-$B$2*10^(($B$3*F$56)/(F$56+$B$4)))*$D63/100</f>
        <v>24.9028607622819</v>
      </c>
      <c r="G63" s="37" t="n">
        <f aca="false">G$56*(1.01+0.00189*$B$5*$B$2*10^(($B$3*G$56)/(G$56+$B$4))/(Ventilation!$B$2-$B$2*10^(($B$3*G$56)/(G$56+$B$4)))*$D63/100)+2.5*$B$5*$B$2*10^(($B$3*G$56)/(G$56+$B$4))/(Ventilation!$B$2-$B$2*10^(($B$3*G$56)/(G$56+$B$4)))*$D63/100</f>
        <v>26.5052447376715</v>
      </c>
      <c r="H63" s="37" t="n">
        <f aca="false">H$56*(1.01+0.00189*$B$5*$B$2*10^(($B$3*H$56)/(H$56+$B$4))/(Ventilation!$B$2-$B$2*10^(($B$3*H$56)/(H$56+$B$4)))*$D63/100)+2.5*$B$5*$B$2*10^(($B$3*H$56)/(H$56+$B$4))/(Ventilation!$B$2-$B$2*10^(($B$3*H$56)/(H$56+$B$4)))*$D63/100</f>
        <v>28.1435708201839</v>
      </c>
      <c r="I63" s="37" t="n">
        <f aca="false">I$56*(1.01+0.00189*$B$5*$B$2*10^(($B$3*I$56)/(I$56+$B$4))/(Ventilation!$B$2-$B$2*10^(($B$3*I$56)/(I$56+$B$4)))*$D63/100)+2.5*$B$5*$B$2*10^(($B$3*I$56)/(I$56+$B$4))/(Ventilation!$B$2-$B$2*10^(($B$3*I$56)/(I$56+$B$4)))*$D63/100</f>
        <v>29.8198104264056</v>
      </c>
      <c r="J63" s="37" t="n">
        <f aca="false">J$56*(1.01+0.00189*$B$5*$B$2*10^(($B$3*J$56)/(J$56+$B$4))/(Ventilation!$B$2-$B$2*10^(($B$3*J$56)/(J$56+$B$4)))*$D63/100)+2.5*$B$5*$B$2*10^(($B$3*J$56)/(J$56+$B$4))/(Ventilation!$B$2-$B$2*10^(($B$3*J$56)/(J$56+$B$4)))*$D63/100</f>
        <v>31.5360384216187</v>
      </c>
      <c r="K63" s="37" t="n">
        <f aca="false">K$56*(1.01+0.00189*$B$5*$B$2*10^(($B$3*K$56)/(K$56+$B$4))/(Ventilation!$B$2-$B$2*10^(($B$3*K$56)/(K$56+$B$4)))*$D63/100)+2.5*$B$5*$B$2*10^(($B$3*K$56)/(K$56+$B$4))/(Ventilation!$B$2-$B$2*10^(($B$3*K$56)/(K$56+$B$4)))*$D63/100</f>
        <v>33.2944391399265</v>
      </c>
      <c r="L63" s="37" t="n">
        <f aca="false">L$56*(1.01+0.00189*$B$5*$B$2*10^(($B$3*L$56)/(L$56+$B$4))/(Ventilation!$B$2-$B$2*10^(($B$3*L$56)/(L$56+$B$4)))*$D63/100)+2.5*$B$5*$B$2*10^(($B$3*L$56)/(L$56+$B$4))/(Ventilation!$B$2-$B$2*10^(($B$3*L$56)/(L$56+$B$4)))*$D63/100</f>
        <v>35.0973128589844</v>
      </c>
      <c r="M63" s="37" t="n">
        <f aca="false">M$56*(1.01+0.00189*$B$5*$B$2*10^(($B$3*M$56)/(M$56+$B$4))/(Ventilation!$B$2-$B$2*10^(($B$3*M$56)/(M$56+$B$4)))*$D63/100)+2.5*$B$5*$B$2*10^(($B$3*M$56)/(M$56+$B$4))/(Ventilation!$B$2-$B$2*10^(($B$3*M$56)/(M$56+$B$4)))*$D63/100</f>
        <v>36.9470827725235</v>
      </c>
      <c r="N63" s="37" t="n">
        <f aca="false">N$56*(1.01+0.00189*$B$5*$B$2*10^(($B$3*N$56)/(N$56+$B$4))/(Ventilation!$B$2-$B$2*10^(($B$3*N$56)/(N$56+$B$4)))*$D63/100)+2.5*$B$5*$B$2*10^(($B$3*N$56)/(N$56+$B$4))/(Ventilation!$B$2-$B$2*10^(($B$3*N$56)/(N$56+$B$4)))*$D63/100</f>
        <v>38.8463025085135</v>
      </c>
      <c r="O63" s="37" t="n">
        <f aca="false">O$56*(1.01+0.00189*$B$5*$B$2*10^(($B$3*O$56)/(O$56+$B$4))/(Ventilation!$B$2-$B$2*10^(($B$3*O$56)/(O$56+$B$4)))*$D63/100)+2.5*$B$5*$B$2*10^(($B$3*O$56)/(O$56+$B$4))/(Ventilation!$B$2-$B$2*10^(($B$3*O$56)/(O$56+$B$4)))*$D63/100</f>
        <v>40.7976642460257</v>
      </c>
      <c r="P63" s="37" t="n">
        <f aca="false">P$56*(1.01+0.00189*$B$5*$B$2*10^(($B$3*P$56)/(P$56+$B$4))/(Ventilation!$B$2-$B$2*10^(($B$3*P$56)/(P$56+$B$4)))*$D63/100)+2.5*$B$5*$B$2*10^(($B$3*P$56)/(P$56+$B$4))/(Ventilation!$B$2-$B$2*10^(($B$3*P$56)/(P$56+$B$4)))*$D63/100</f>
        <v>42.8040074897101</v>
      </c>
      <c r="Q63" s="37" t="n">
        <f aca="false">Q$56*(1.01+0.00189*$B$5*$B$2*10^(($B$3*Q$56)/(Q$56+$B$4))/(Ventilation!$B$2-$B$2*10^(($B$3*Q$56)/(Q$56+$B$4)))*$D63/100)+2.5*$B$5*$B$2*10^(($B$3*Q$56)/(Q$56+$B$4))/(Ventilation!$B$2-$B$2*10^(($B$3*Q$56)/(Q$56+$B$4)))*$D63/100</f>
        <v>44.8683285673798</v>
      </c>
      <c r="R63" s="37" t="n">
        <f aca="false">R$56*(1.01+0.00189*$B$5*$B$2*10^(($B$3*R$56)/(R$56+$B$4))/(Ventilation!$B$2-$B$2*10^(($B$3*R$56)/(R$56+$B$4)))*$D63/100)+2.5*$B$5*$B$2*10^(($B$3*R$56)/(R$56+$B$4))/(Ventilation!$B$2-$B$2*10^(($B$3*R$56)/(R$56+$B$4)))*$D63/100</f>
        <v>46.9937909235995</v>
      </c>
      <c r="S63" s="37" t="n">
        <f aca="false">S$56*(1.01+0.00189*$B$5*$B$2*10^(($B$3*S$56)/(S$56+$B$4))/(Ventilation!$B$2-$B$2*10^(($B$3*S$56)/(S$56+$B$4)))*$D63/100)+2.5*$B$5*$B$2*10^(($B$3*S$56)/(S$56+$B$4))/(Ventilation!$B$2-$B$2*10^(($B$3*S$56)/(S$56+$B$4)))*$D63/100</f>
        <v>49.1837362905241</v>
      </c>
      <c r="T63" s="37" t="n">
        <f aca="false">T$56*(1.01+0.00189*$B$5*$B$2*10^(($B$3*T$56)/(T$56+$B$4))/(Ventilation!$B$2-$B$2*10^(($B$3*T$56)/(T$56+$B$4)))*$D63/100)+2.5*$B$5*$B$2*10^(($B$3*T$56)/(T$56+$B$4))/(Ventilation!$B$2-$B$2*10^(($B$3*T$56)/(T$56+$B$4)))*$D63/100</f>
        <v>51.4416968266612</v>
      </c>
      <c r="U63" s="37" t="n">
        <f aca="false">U$56*(1.01+0.00189*$B$5*$B$2*10^(($B$3*U$56)/(U$56+$B$4))/(Ventilation!$B$2-$B$2*10^(($B$3*U$56)/(U$56+$B$4)))*$D63/100)+2.5*$B$5*$B$2*10^(($B$3*U$56)/(U$56+$B$4))/(Ventilation!$B$2-$B$2*10^(($B$3*U$56)/(U$56+$B$4)))*$D63/100</f>
        <v>53.7714083249039</v>
      </c>
      <c r="V63" s="37" t="n">
        <f aca="false">V$56*(1.01+0.00189*$B$5*$B$2*10^(($B$3*V$56)/(V$56+$B$4))/(Ventilation!$B$2-$B$2*10^(($B$3*V$56)/(V$56+$B$4)))*$D63/100)+2.5*$B$5*$B$2*10^(($B$3*V$56)/(V$56+$B$4))/(Ventilation!$B$2-$B$2*10^(($B$3*V$56)/(V$56+$B$4)))*$D63/100</f>
        <v>56.1768246032682</v>
      </c>
      <c r="W63" s="37" t="n">
        <f aca="false">W$56*(1.01+0.00189*$B$5*$B$2*10^(($B$3*W$56)/(W$56+$B$4))/(Ventilation!$B$2-$B$2*10^(($B$3*W$56)/(W$56+$B$4)))*$D63/100)+2.5*$B$5*$B$2*10^(($B$3*W$56)/(W$56+$B$4))/(Ventilation!$B$2-$B$2*10^(($B$3*W$56)/(W$56+$B$4)))*$D63/100</f>
        <v>58.6621332055069</v>
      </c>
      <c r="X63" s="37" t="n">
        <f aca="false">X$56*(1.01+0.00189*$B$5*$B$2*10^(($B$3*X$56)/(X$56+$B$4))/(Ventilation!$B$2-$B$2*10^(($B$3*X$56)/(X$56+$B$4)))*$D63/100)+2.5*$B$5*$B$2*10^(($B$3*X$56)/(X$56+$B$4))/(Ventilation!$B$2-$B$2*10^(($B$3*X$56)/(X$56+$B$4)))*$D63/100</f>
        <v>61.231772554391</v>
      </c>
      <c r="Y63" s="37" t="n">
        <f aca="false">Y$56*(1.01+0.00189*$B$5*$B$2*10^(($B$3*Y$56)/(Y$56+$B$4))/(Ventilation!$B$2-$B$2*10^(($B$3*Y$56)/(Y$56+$B$4)))*$D63/100)+2.5*$B$5*$B$2*10^(($B$3*Y$56)/(Y$56+$B$4))/(Ventilation!$B$2-$B$2*10^(($B$3*Y$56)/(Y$56+$B$4)))*$D63/100</f>
        <v>63.8904507182647</v>
      </c>
      <c r="Z63" s="37" t="n">
        <f aca="false">Z$56*(1.01+0.00189*$B$5*$B$2*10^(($B$3*Z$56)/(Z$56+$B$4))/(Ventilation!$B$2-$B$2*10^(($B$3*Z$56)/(Z$56+$B$4)))*$D63/100)+2.5*$B$5*$B$2*10^(($B$3*Z$56)/(Z$56+$B$4))/(Ventilation!$B$2-$B$2*10^(($B$3*Z$56)/(Z$56+$B$4)))*$D63/100</f>
        <v>66.6431659718206</v>
      </c>
      <c r="AA63" s="37" t="n">
        <f aca="false">AA$56*(1.01+0.00189*$B$5*$B$2*10^(($B$3*AA$56)/(AA$56+$B$4))/(Ventilation!$B$2-$B$2*10^(($B$3*AA$56)/(AA$56+$B$4)))*$D63/100)+2.5*$B$5*$B$2*10^(($B$3*AA$56)/(AA$56+$B$4))/(Ventilation!$B$2-$B$2*10^(($B$3*AA$56)/(AA$56+$B$4)))*$D63/100</f>
        <v>69.4952293553289</v>
      </c>
      <c r="AB63" s="37" t="n">
        <f aca="false">AB$56*(1.01+0.00189*$B$5*$B$2*10^(($B$3*AB$56)/(AB$56+$B$4))/(Ventilation!$B$2-$B$2*10^(($B$3*AB$56)/(AB$56+$B$4)))*$D63/100)+2.5*$B$5*$B$2*10^(($B$3*AB$56)/(AB$56+$B$4))/(Ventilation!$B$2-$B$2*10^(($B$3*AB$56)/(AB$56+$B$4)))*$D63/100</f>
        <v>72.452289463264</v>
      </c>
      <c r="AC63" s="37" t="n">
        <f aca="false">AC$56*(1.01+0.00189*$B$5*$B$2*10^(($B$3*AC$56)/(AC$56+$B$4))/(Ventilation!$B$2-$B$2*10^(($B$3*AC$56)/(AC$56+$B$4)))*$D63/100)+2.5*$B$5*$B$2*10^(($B$3*AC$56)/(AC$56+$B$4))/(Ventilation!$B$2-$B$2*10^(($B$3*AC$56)/(AC$56+$B$4)))*$D63/100</f>
        <v>75.5203597239727</v>
      </c>
      <c r="AD63" s="37" t="n">
        <f aca="false">AD$56*(1.01+0.00189*$B$5*$B$2*10^(($B$3*AD$56)/(AD$56+$B$4))/(Ventilation!$B$2-$B$2*10^(($B$3*AD$56)/(AD$56+$B$4)))*$D63/100)+2.5*$B$5*$B$2*10^(($B$3*AD$56)/(AD$56+$B$4))/(Ventilation!$B$2-$B$2*10^(($B$3*AD$56)/(AD$56+$B$4)))*$D63/100</f>
        <v>78.7058484674017</v>
      </c>
    </row>
    <row r="64" customFormat="false" ht="12.75" hidden="false" customHeight="false" outlineLevel="0" collapsed="false">
      <c r="D64" s="34" t="n">
        <v>35</v>
      </c>
      <c r="E64" s="37" t="n">
        <f aca="false">E$56*(1.01+0.00189*$B$5*$B$2*10^(($B$3*E$56)/(E$56+$B$4))/(Ventilation!$B$2-$B$2*10^(($B$3*E$56)/(E$56+$B$4)))*$D64/100)+2.5*$B$5*$B$2*10^(($B$3*E$56)/(E$56+$B$4))/(Ventilation!$B$2-$B$2*10^(($B$3*E$56)/(E$56+$B$4)))*$D64/100</f>
        <v>24.6986362085073</v>
      </c>
      <c r="F64" s="37" t="n">
        <f aca="false">F$56*(1.01+0.00189*$B$5*$B$2*10^(($B$3*F$56)/(F$56+$B$4))/(Ventilation!$B$2-$B$2*10^(($B$3*F$56)/(F$56+$B$4)))*$D64/100)+2.5*$B$5*$B$2*10^(($B$3*F$56)/(F$56+$B$4))/(Ventilation!$B$2-$B$2*10^(($B$3*F$56)/(F$56+$B$4)))*$D64/100</f>
        <v>26.3600042226622</v>
      </c>
      <c r="G64" s="37" t="n">
        <f aca="false">G$56*(1.01+0.00189*$B$5*$B$2*10^(($B$3*G$56)/(G$56+$B$4))/(Ventilation!$B$2-$B$2*10^(($B$3*G$56)/(G$56+$B$4)))*$D64/100)+2.5*$B$5*$B$2*10^(($B$3*G$56)/(G$56+$B$4))/(Ventilation!$B$2-$B$2*10^(($B$3*G$56)/(G$56+$B$4)))*$D64/100</f>
        <v>28.0611188606167</v>
      </c>
      <c r="H64" s="37" t="n">
        <f aca="false">H$56*(1.01+0.00189*$B$5*$B$2*10^(($B$3*H$56)/(H$56+$B$4))/(Ventilation!$B$2-$B$2*10^(($B$3*H$56)/(H$56+$B$4)))*$D64/100)+2.5*$B$5*$B$2*10^(($B$3*H$56)/(H$56+$B$4))/(Ventilation!$B$2-$B$2*10^(($B$3*H$56)/(H$56+$B$4)))*$D64/100</f>
        <v>29.8041659568813</v>
      </c>
      <c r="I64" s="37" t="n">
        <f aca="false">I$56*(1.01+0.00189*$B$5*$B$2*10^(($B$3*I$56)/(I$56+$B$4))/(Ventilation!$B$2-$B$2*10^(($B$3*I$56)/(I$56+$B$4)))*$D64/100)+2.5*$B$5*$B$2*10^(($B$3*I$56)/(I$56+$B$4))/(Ventilation!$B$2-$B$2*10^(($B$3*I$56)/(I$56+$B$4)))*$D64/100</f>
        <v>31.5914454974732</v>
      </c>
      <c r="J64" s="37" t="n">
        <f aca="false">J$56*(1.01+0.00189*$B$5*$B$2*10^(($B$3*J$56)/(J$56+$B$4))/(Ventilation!$B$2-$B$2*10^(($B$3*J$56)/(J$56+$B$4)))*$D64/100)+2.5*$B$5*$B$2*10^(($B$3*J$56)/(J$56+$B$4))/(Ventilation!$B$2-$B$2*10^(($B$3*J$56)/(J$56+$B$4)))*$D64/100</f>
        <v>33.4253781585551</v>
      </c>
      <c r="K64" s="37" t="n">
        <f aca="false">K$56*(1.01+0.00189*$B$5*$B$2*10^(($B$3*K$56)/(K$56+$B$4))/(Ventilation!$B$2-$B$2*10^(($B$3*K$56)/(K$56+$B$4)))*$D64/100)+2.5*$B$5*$B$2*10^(($B$3*K$56)/(K$56+$B$4))/(Ventilation!$B$2-$B$2*10^(($B$3*K$56)/(K$56+$B$4)))*$D64/100</f>
        <v>35.3085123299143</v>
      </c>
      <c r="L64" s="37" t="n">
        <f aca="false">L$56*(1.01+0.00189*$B$5*$B$2*10^(($B$3*L$56)/(L$56+$B$4))/(Ventilation!$B$2-$B$2*10^(($B$3*L$56)/(L$56+$B$4)))*$D64/100)+2.5*$B$5*$B$2*10^(($B$3*L$56)/(L$56+$B$4))/(Ventilation!$B$2-$B$2*10^(($B$3*L$56)/(L$56+$B$4)))*$D64/100</f>
        <v>37.2435316688151</v>
      </c>
      <c r="M64" s="37" t="n">
        <f aca="false">M$56*(1.01+0.00189*$B$5*$B$2*10^(($B$3*M$56)/(M$56+$B$4))/(Ventilation!$B$2-$B$2*10^(($B$3*M$56)/(M$56+$B$4)))*$D64/100)+2.5*$B$5*$B$2*10^(($B$3*M$56)/(M$56+$B$4))/(Ventilation!$B$2-$B$2*10^(($B$3*M$56)/(M$56+$B$4)))*$D64/100</f>
        <v>39.2332632346107</v>
      </c>
      <c r="N64" s="37" t="n">
        <f aca="false">N$56*(1.01+0.00189*$B$5*$B$2*10^(($B$3*N$56)/(N$56+$B$4))/(Ventilation!$B$2-$B$2*10^(($B$3*N$56)/(N$56+$B$4)))*$D64/100)+2.5*$B$5*$B$2*10^(($B$3*N$56)/(N$56+$B$4))/(Ventilation!$B$2-$B$2*10^(($B$3*N$56)/(N$56+$B$4)))*$D64/100</f>
        <v>41.2806862599324</v>
      </c>
      <c r="O64" s="37" t="n">
        <f aca="false">O$56*(1.01+0.00189*$B$5*$B$2*10^(($B$3*O$56)/(O$56+$B$4))/(Ventilation!$B$2-$B$2*10^(($B$3*O$56)/(O$56+$B$4)))*$D64/100)+2.5*$B$5*$B$2*10^(($B$3*O$56)/(O$56+$B$4))/(Ventilation!$B$2-$B$2*10^(($B$3*O$56)/(O$56+$B$4)))*$D64/100</f>
        <v>43.3889416203633</v>
      </c>
      <c r="P64" s="37" t="n">
        <f aca="false">P$56*(1.01+0.00189*$B$5*$B$2*10^(($B$3*P$56)/(P$56+$B$4))/(Ventilation!$B$2-$B$2*10^(($B$3*P$56)/(P$56+$B$4)))*$D64/100)+2.5*$B$5*$B$2*10^(($B$3*P$56)/(P$56+$B$4))/(Ventilation!$B$2-$B$2*10^(($B$3*P$56)/(P$56+$B$4)))*$D64/100</f>
        <v>45.5613420713285</v>
      </c>
      <c r="Q64" s="37" t="n">
        <f aca="false">Q$56*(1.01+0.00189*$B$5*$B$2*10^(($B$3*Q$56)/(Q$56+$B$4))/(Ventilation!$B$2-$B$2*10^(($B$3*Q$56)/(Q$56+$B$4)))*$D64/100)+2.5*$B$5*$B$2*10^(($B$3*Q$56)/(Q$56+$B$4))/(Ventilation!$B$2-$B$2*10^(($B$3*Q$56)/(Q$56+$B$4)))*$D64/100</f>
        <v>47.8013833286097</v>
      </c>
      <c r="R64" s="37" t="n">
        <f aca="false">R$56*(1.01+0.00189*$B$5*$B$2*10^(($B$3*R$56)/(R$56+$B$4))/(Ventilation!$B$2-$B$2*10^(($B$3*R$56)/(R$56+$B$4)))*$D64/100)+2.5*$B$5*$B$2*10^(($B$3*R$56)/(R$56+$B$4))/(Ventilation!$B$2-$B$2*10^(($B$3*R$56)/(R$56+$B$4)))*$D64/100</f>
        <v>50.1127560775328</v>
      </c>
      <c r="S64" s="37" t="n">
        <f aca="false">S$56*(1.01+0.00189*$B$5*$B$2*10^(($B$3*S$56)/(S$56+$B$4))/(Ventilation!$B$2-$B$2*10^(($B$3*S$56)/(S$56+$B$4)))*$D64/100)+2.5*$B$5*$B$2*10^(($B$3*S$56)/(S$56+$B$4))/(Ventilation!$B$2-$B$2*10^(($B$3*S$56)/(S$56+$B$4)))*$D64/100</f>
        <v>52.4993590056114</v>
      </c>
      <c r="T64" s="37" t="n">
        <f aca="false">T$56*(1.01+0.00189*$B$5*$B$2*10^(($B$3*T$56)/(T$56+$B$4))/(Ventilation!$B$2-$B$2*10^(($B$3*T$56)/(T$56+$B$4)))*$D64/100)+2.5*$B$5*$B$2*10^(($B$3*T$56)/(T$56+$B$4))/(Ventilation!$B$2-$B$2*10^(($B$3*T$56)/(T$56+$B$4)))*$D64/100</f>
        <v>54.965312964438</v>
      </c>
      <c r="U64" s="37" t="n">
        <f aca="false">U$56*(1.01+0.00189*$B$5*$B$2*10^(($B$3*U$56)/(U$56+$B$4))/(Ventilation!$B$2-$B$2*10^(($B$3*U$56)/(U$56+$B$4)))*$D64/100)+2.5*$B$5*$B$2*10^(($B$3*U$56)/(U$56+$B$4))/(Ventilation!$B$2-$B$2*10^(($B$3*U$56)/(U$56+$B$4)))*$D64/100</f>
        <v>57.5149763790545</v>
      </c>
      <c r="V64" s="37" t="n">
        <f aca="false">V$56*(1.01+0.00189*$B$5*$B$2*10^(($B$3*V$56)/(V$56+$B$4))/(Ventilation!$B$2-$B$2*10^(($B$3*V$56)/(V$56+$B$4)))*$D64/100)+2.5*$B$5*$B$2*10^(($B$3*V$56)/(V$56+$B$4))/(Ventilation!$B$2-$B$2*10^(($B$3*V$56)/(V$56+$B$4)))*$D64/100</f>
        <v>60.1529620371463</v>
      </c>
      <c r="W64" s="37" t="n">
        <f aca="false">W$56*(1.01+0.00189*$B$5*$B$2*10^(($B$3*W$56)/(W$56+$B$4))/(Ventilation!$B$2-$B$2*10^(($B$3*W$56)/(W$56+$B$4)))*$D64/100)+2.5*$B$5*$B$2*10^(($B$3*W$56)/(W$56+$B$4))/(Ventilation!$B$2-$B$2*10^(($B$3*W$56)/(W$56+$B$4)))*$D64/100</f>
        <v>62.8841554064247</v>
      </c>
      <c r="X64" s="37" t="n">
        <f aca="false">X$56*(1.01+0.00189*$B$5*$B$2*10^(($B$3*X$56)/(X$56+$B$4))/(Ventilation!$B$2-$B$2*10^(($B$3*X$56)/(X$56+$B$4)))*$D64/100)+2.5*$B$5*$B$2*10^(($B$3*X$56)/(X$56+$B$4))/(Ventilation!$B$2-$B$2*10^(($B$3*X$56)/(X$56+$B$4)))*$D64/100</f>
        <v>65.7137346467895</v>
      </c>
      <c r="Y64" s="37" t="n">
        <f aca="false">Y$56*(1.01+0.00189*$B$5*$B$2*10^(($B$3*Y$56)/(Y$56+$B$4))/(Ventilation!$B$2-$B$2*10^(($B$3*Y$56)/(Y$56+$B$4)))*$D64/100)+2.5*$B$5*$B$2*10^(($B$3*Y$56)/(Y$56+$B$4))/(Ventilation!$B$2-$B$2*10^(($B$3*Y$56)/(Y$56+$B$4)))*$D64/100</f>
        <v>68.6471925046422</v>
      </c>
      <c r="Z64" s="37" t="n">
        <f aca="false">Z$56*(1.01+0.00189*$B$5*$B$2*10^(($B$3*Z$56)/(Z$56+$B$4))/(Ventilation!$B$2-$B$2*10^(($B$3*Z$56)/(Z$56+$B$4)))*$D64/100)+2.5*$B$5*$B$2*10^(($B$3*Z$56)/(Z$56+$B$4))/(Ventilation!$B$2-$B$2*10^(($B$3*Z$56)/(Z$56+$B$4)))*$D64/100</f>
        <v>71.6903603004573</v>
      </c>
      <c r="AA64" s="37" t="n">
        <f aca="false">AA$56*(1.01+0.00189*$B$5*$B$2*10^(($B$3*AA$56)/(AA$56+$B$4))/(Ventilation!$B$2-$B$2*10^(($B$3*AA$56)/(AA$56+$B$4)))*$D64/100)+2.5*$B$5*$B$2*10^(($B$3*AA$56)/(AA$56+$B$4))/(Ventilation!$B$2-$B$2*10^(($B$3*AA$56)/(AA$56+$B$4)))*$D64/100</f>
        <v>74.8494342478837</v>
      </c>
      <c r="AB64" s="37" t="n">
        <f aca="false">AB$56*(1.01+0.00189*$B$5*$B$2*10^(($B$3*AB$56)/(AB$56+$B$4))/(Ventilation!$B$2-$B$2*10^(($B$3*AB$56)/(AB$56+$B$4)))*$D64/100)+2.5*$B$5*$B$2*10^(($B$3*AB$56)/(AB$56+$B$4))/(Ventilation!$B$2-$B$2*10^(($B$3*AB$56)/(AB$56+$B$4)))*$D64/100</f>
        <v>78.131004373808</v>
      </c>
      <c r="AC64" s="37" t="n">
        <f aca="false">AC$56*(1.01+0.00189*$B$5*$B$2*10^(($B$3*AC$56)/(AC$56+$B$4))/(Ventilation!$B$2-$B$2*10^(($B$3*AC$56)/(AC$56+$B$4)))*$D64/100)+2.5*$B$5*$B$2*10^(($B$3*AC$56)/(AC$56+$B$4))/(Ventilation!$B$2-$B$2*10^(($B$3*AC$56)/(AC$56+$B$4)))*$D64/100</f>
        <v>81.5420863446348</v>
      </c>
      <c r="AD64" s="37" t="n">
        <f aca="false">AD$56*(1.01+0.00189*$B$5*$B$2*10^(($B$3*AD$56)/(AD$56+$B$4))/(Ventilation!$B$2-$B$2*10^(($B$3*AD$56)/(AD$56+$B$4)))*$D64/100)+2.5*$B$5*$B$2*10^(($B$3*AD$56)/(AD$56+$B$4))/(Ventilation!$B$2-$B$2*10^(($B$3*AD$56)/(AD$56+$B$4)))*$D64/100</f>
        <v>85.090156545302</v>
      </c>
    </row>
    <row r="65" customFormat="false" ht="12.75" hidden="false" customHeight="false" outlineLevel="0" collapsed="false">
      <c r="D65" s="34" t="n">
        <v>40</v>
      </c>
      <c r="E65" s="37" t="n">
        <f aca="false">E$56*(1.01+0.00189*$B$5*$B$2*10^(($B$3*E$56)/(E$56+$B$4))/(Ventilation!$B$2-$B$2*10^(($B$3*E$56)/(E$56+$B$4)))*$D65/100)+2.5*$B$5*$B$2*10^(($B$3*E$56)/(E$56+$B$4))/(Ventilation!$B$2-$B$2*10^(($B$3*E$56)/(E$56+$B$4)))*$D65/100</f>
        <v>26.062727095437</v>
      </c>
      <c r="F65" s="37" t="n">
        <f aca="false">F$56*(1.01+0.00189*$B$5*$B$2*10^(($B$3*F$56)/(F$56+$B$4))/(Ventilation!$B$2-$B$2*10^(($B$3*F$56)/(F$56+$B$4)))*$D65/100)+2.5*$B$5*$B$2*10^(($B$3*F$56)/(F$56+$B$4))/(Ventilation!$B$2-$B$2*10^(($B$3*F$56)/(F$56+$B$4)))*$D65/100</f>
        <v>27.8171476830426</v>
      </c>
      <c r="G65" s="37" t="n">
        <f aca="false">G$56*(1.01+0.00189*$B$5*$B$2*10^(($B$3*G$56)/(G$56+$B$4))/(Ventilation!$B$2-$B$2*10^(($B$3*G$56)/(G$56+$B$4)))*$D65/100)+2.5*$B$5*$B$2*10^(($B$3*G$56)/(G$56+$B$4))/(Ventilation!$B$2-$B$2*10^(($B$3*G$56)/(G$56+$B$4)))*$D65/100</f>
        <v>29.6169929835619</v>
      </c>
      <c r="H65" s="37" t="n">
        <f aca="false">H$56*(1.01+0.00189*$B$5*$B$2*10^(($B$3*H$56)/(H$56+$B$4))/(Ventilation!$B$2-$B$2*10^(($B$3*H$56)/(H$56+$B$4)))*$D65/100)+2.5*$B$5*$B$2*10^(($B$3*H$56)/(H$56+$B$4))/(Ventilation!$B$2-$B$2*10^(($B$3*H$56)/(H$56+$B$4)))*$D65/100</f>
        <v>31.4647610935786</v>
      </c>
      <c r="I65" s="37" t="n">
        <f aca="false">I$56*(1.01+0.00189*$B$5*$B$2*10^(($B$3*I$56)/(I$56+$B$4))/(Ventilation!$B$2-$B$2*10^(($B$3*I$56)/(I$56+$B$4)))*$D65/100)+2.5*$B$5*$B$2*10^(($B$3*I$56)/(I$56+$B$4))/(Ventilation!$B$2-$B$2*10^(($B$3*I$56)/(I$56+$B$4)))*$D65/100</f>
        <v>33.3630805685409</v>
      </c>
      <c r="J65" s="37" t="n">
        <f aca="false">J$56*(1.01+0.00189*$B$5*$B$2*10^(($B$3*J$56)/(J$56+$B$4))/(Ventilation!$B$2-$B$2*10^(($B$3*J$56)/(J$56+$B$4)))*$D65/100)+2.5*$B$5*$B$2*10^(($B$3*J$56)/(J$56+$B$4))/(Ventilation!$B$2-$B$2*10^(($B$3*J$56)/(J$56+$B$4)))*$D65/100</f>
        <v>35.3147178954916</v>
      </c>
      <c r="K65" s="37" t="n">
        <f aca="false">K$56*(1.01+0.00189*$B$5*$B$2*10^(($B$3*K$56)/(K$56+$B$4))/(Ventilation!$B$2-$B$2*10^(($B$3*K$56)/(K$56+$B$4)))*$D65/100)+2.5*$B$5*$B$2*10^(($B$3*K$56)/(K$56+$B$4))/(Ventilation!$B$2-$B$2*10^(($B$3*K$56)/(K$56+$B$4)))*$D65/100</f>
        <v>37.322585519902</v>
      </c>
      <c r="L65" s="37" t="n">
        <f aca="false">L$56*(1.01+0.00189*$B$5*$B$2*10^(($B$3*L$56)/(L$56+$B$4))/(Ventilation!$B$2-$B$2*10^(($B$3*L$56)/(L$56+$B$4)))*$D65/100)+2.5*$B$5*$B$2*10^(($B$3*L$56)/(L$56+$B$4))/(Ventilation!$B$2-$B$2*10^(($B$3*L$56)/(L$56+$B$4)))*$D65/100</f>
        <v>39.3897504786459</v>
      </c>
      <c r="M65" s="37" t="n">
        <f aca="false">M$56*(1.01+0.00189*$B$5*$B$2*10^(($B$3*M$56)/(M$56+$B$4))/(Ventilation!$B$2-$B$2*10^(($B$3*M$56)/(M$56+$B$4)))*$D65/100)+2.5*$B$5*$B$2*10^(($B$3*M$56)/(M$56+$B$4))/(Ventilation!$B$2-$B$2*10^(($B$3*M$56)/(M$56+$B$4)))*$D65/100</f>
        <v>41.5194436966979</v>
      </c>
      <c r="N65" s="37" t="n">
        <f aca="false">N$56*(1.01+0.00189*$B$5*$B$2*10^(($B$3*N$56)/(N$56+$B$4))/(Ventilation!$B$2-$B$2*10^(($B$3*N$56)/(N$56+$B$4)))*$D65/100)+2.5*$B$5*$B$2*10^(($B$3*N$56)/(N$56+$B$4))/(Ventilation!$B$2-$B$2*10^(($B$3*N$56)/(N$56+$B$4)))*$D65/100</f>
        <v>43.7150700113513</v>
      </c>
      <c r="O65" s="37" t="n">
        <f aca="false">O$56*(1.01+0.00189*$B$5*$B$2*10^(($B$3*O$56)/(O$56+$B$4))/(Ventilation!$B$2-$B$2*10^(($B$3*O$56)/(O$56+$B$4)))*$D65/100)+2.5*$B$5*$B$2*10^(($B$3*O$56)/(O$56+$B$4))/(Ventilation!$B$2-$B$2*10^(($B$3*O$56)/(O$56+$B$4)))*$D65/100</f>
        <v>45.980218994701</v>
      </c>
      <c r="P65" s="37" t="n">
        <f aca="false">P$56*(1.01+0.00189*$B$5*$B$2*10^(($B$3*P$56)/(P$56+$B$4))/(Ventilation!$B$2-$B$2*10^(($B$3*P$56)/(P$56+$B$4)))*$D65/100)+2.5*$B$5*$B$2*10^(($B$3*P$56)/(P$56+$B$4))/(Ventilation!$B$2-$B$2*10^(($B$3*P$56)/(P$56+$B$4)))*$D65/100</f>
        <v>48.3186766529468</v>
      </c>
      <c r="Q65" s="37" t="n">
        <f aca="false">Q$56*(1.01+0.00189*$B$5*$B$2*10^(($B$3*Q$56)/(Q$56+$B$4))/(Ventilation!$B$2-$B$2*10^(($B$3*Q$56)/(Q$56+$B$4)))*$D65/100)+2.5*$B$5*$B$2*10^(($B$3*Q$56)/(Q$56+$B$4))/(Ventilation!$B$2-$B$2*10^(($B$3*Q$56)/(Q$56+$B$4)))*$D65/100</f>
        <v>50.7344380898397</v>
      </c>
      <c r="R65" s="37" t="n">
        <f aca="false">R$56*(1.01+0.00189*$B$5*$B$2*10^(($B$3*R$56)/(R$56+$B$4))/(Ventilation!$B$2-$B$2*10^(($B$3*R$56)/(R$56+$B$4)))*$D65/100)+2.5*$B$5*$B$2*10^(($B$3*R$56)/(R$56+$B$4))/(Ventilation!$B$2-$B$2*10^(($B$3*R$56)/(R$56+$B$4)))*$D65/100</f>
        <v>53.231721231466</v>
      </c>
      <c r="S65" s="37" t="n">
        <f aca="false">S$56*(1.01+0.00189*$B$5*$B$2*10^(($B$3*S$56)/(S$56+$B$4))/(Ventilation!$B$2-$B$2*10^(($B$3*S$56)/(S$56+$B$4)))*$D65/100)+2.5*$B$5*$B$2*10^(($B$3*S$56)/(S$56+$B$4))/(Ventilation!$B$2-$B$2*10^(($B$3*S$56)/(S$56+$B$4)))*$D65/100</f>
        <v>55.8149817206987</v>
      </c>
      <c r="T65" s="37" t="n">
        <f aca="false">T$56*(1.01+0.00189*$B$5*$B$2*10^(($B$3*T$56)/(T$56+$B$4))/(Ventilation!$B$2-$B$2*10^(($B$3*T$56)/(T$56+$B$4)))*$D65/100)+2.5*$B$5*$B$2*10^(($B$3*T$56)/(T$56+$B$4))/(Ventilation!$B$2-$B$2*10^(($B$3*T$56)/(T$56+$B$4)))*$D65/100</f>
        <v>58.4889291022149</v>
      </c>
      <c r="U65" s="37" t="n">
        <f aca="false">U$56*(1.01+0.00189*$B$5*$B$2*10^(($B$3*U$56)/(U$56+$B$4))/(Ventilation!$B$2-$B$2*10^(($B$3*U$56)/(U$56+$B$4)))*$D65/100)+2.5*$B$5*$B$2*10^(($B$3*U$56)/(U$56+$B$4))/(Ventilation!$B$2-$B$2*10^(($B$3*U$56)/(U$56+$B$4)))*$D65/100</f>
        <v>61.2585444332051</v>
      </c>
      <c r="V65" s="37" t="n">
        <f aca="false">V$56*(1.01+0.00189*$B$5*$B$2*10^(($B$3*V$56)/(V$56+$B$4))/(Ventilation!$B$2-$B$2*10^(($B$3*V$56)/(V$56+$B$4)))*$D65/100)+2.5*$B$5*$B$2*10^(($B$3*V$56)/(V$56+$B$4))/(Ventilation!$B$2-$B$2*10^(($B$3*V$56)/(V$56+$B$4)))*$D65/100</f>
        <v>64.1290994710243</v>
      </c>
      <c r="W65" s="37" t="n">
        <f aca="false">W$56*(1.01+0.00189*$B$5*$B$2*10^(($B$3*W$56)/(W$56+$B$4))/(Ventilation!$B$2-$B$2*10^(($B$3*W$56)/(W$56+$B$4)))*$D65/100)+2.5*$B$5*$B$2*10^(($B$3*W$56)/(W$56+$B$4))/(Ventilation!$B$2-$B$2*10^(($B$3*W$56)/(W$56+$B$4)))*$D65/100</f>
        <v>67.1061776073425</v>
      </c>
      <c r="X65" s="37" t="n">
        <f aca="false">X$56*(1.01+0.00189*$B$5*$B$2*10^(($B$3*X$56)/(X$56+$B$4))/(Ventilation!$B$2-$B$2*10^(($B$3*X$56)/(X$56+$B$4)))*$D65/100)+2.5*$B$5*$B$2*10^(($B$3*X$56)/(X$56+$B$4))/(Ventilation!$B$2-$B$2*10^(($B$3*X$56)/(X$56+$B$4)))*$D65/100</f>
        <v>70.195696739188</v>
      </c>
      <c r="Y65" s="37" t="n">
        <f aca="false">Y$56*(1.01+0.00189*$B$5*$B$2*10^(($B$3*Y$56)/(Y$56+$B$4))/(Ventilation!$B$2-$B$2*10^(($B$3*Y$56)/(Y$56+$B$4)))*$D65/100)+2.5*$B$5*$B$2*10^(($B$3*Y$56)/(Y$56+$B$4))/(Ventilation!$B$2-$B$2*10^(($B$3*Y$56)/(Y$56+$B$4)))*$D65/100</f>
        <v>73.4039342910196</v>
      </c>
      <c r="Z65" s="37" t="n">
        <f aca="false">Z$56*(1.01+0.00189*$B$5*$B$2*10^(($B$3*Z$56)/(Z$56+$B$4))/(Ventilation!$B$2-$B$2*10^(($B$3*Z$56)/(Z$56+$B$4)))*$D65/100)+2.5*$B$5*$B$2*10^(($B$3*Z$56)/(Z$56+$B$4))/(Ventilation!$B$2-$B$2*10^(($B$3*Z$56)/(Z$56+$B$4)))*$D65/100</f>
        <v>76.7375546290941</v>
      </c>
      <c r="AA65" s="37" t="n">
        <f aca="false">AA$56*(1.01+0.00189*$B$5*$B$2*10^(($B$3*AA$56)/(AA$56+$B$4))/(Ventilation!$B$2-$B$2*10^(($B$3*AA$56)/(AA$56+$B$4)))*$D65/100)+2.5*$B$5*$B$2*10^(($B$3*AA$56)/(AA$56+$B$4))/(Ventilation!$B$2-$B$2*10^(($B$3*AA$56)/(AA$56+$B$4)))*$D65/100</f>
        <v>80.2036391404386</v>
      </c>
      <c r="AB65" s="37" t="n">
        <f aca="false">AB$56*(1.01+0.00189*$B$5*$B$2*10^(($B$3*AB$56)/(AB$56+$B$4))/(Ventilation!$B$2-$B$2*10^(($B$3*AB$56)/(AB$56+$B$4)))*$D65/100)+2.5*$B$5*$B$2*10^(($B$3*AB$56)/(AB$56+$B$4))/(Ventilation!$B$2-$B$2*10^(($B$3*AB$56)/(AB$56+$B$4)))*$D65/100</f>
        <v>83.809719284352</v>
      </c>
      <c r="AC65" s="37" t="n">
        <f aca="false">AC$56*(1.01+0.00189*$B$5*$B$2*10^(($B$3*AC$56)/(AC$56+$B$4))/(Ventilation!$B$2-$B$2*10^(($B$3*AC$56)/(AC$56+$B$4)))*$D65/100)+2.5*$B$5*$B$2*10^(($B$3*AC$56)/(AC$56+$B$4))/(Ventilation!$B$2-$B$2*10^(($B$3*AC$56)/(AC$56+$B$4)))*$D65/100</f>
        <v>87.5638129652969</v>
      </c>
      <c r="AD65" s="37" t="n">
        <f aca="false">AD$56*(1.01+0.00189*$B$5*$B$2*10^(($B$3*AD$56)/(AD$56+$B$4))/(Ventilation!$B$2-$B$2*10^(($B$3*AD$56)/(AD$56+$B$4)))*$D65/100)+2.5*$B$5*$B$2*10^(($B$3*AD$56)/(AD$56+$B$4))/(Ventilation!$B$2-$B$2*10^(($B$3*AD$56)/(AD$56+$B$4)))*$D65/100</f>
        <v>91.4744646232023</v>
      </c>
    </row>
    <row r="66" customFormat="false" ht="12.75" hidden="false" customHeight="false" outlineLevel="0" collapsed="false">
      <c r="D66" s="34" t="n">
        <v>45</v>
      </c>
      <c r="E66" s="37" t="n">
        <f aca="false">E$56*(1.01+0.00189*$B$5*$B$2*10^(($B$3*E$56)/(E$56+$B$4))/(Ventilation!$B$2-$B$2*10^(($B$3*E$56)/(E$56+$B$4)))*$D66/100)+2.5*$B$5*$B$2*10^(($B$3*E$56)/(E$56+$B$4))/(Ventilation!$B$2-$B$2*10^(($B$3*E$56)/(E$56+$B$4)))*$D66/100</f>
        <v>27.4268179823666</v>
      </c>
      <c r="F66" s="37" t="n">
        <f aca="false">F$56*(1.01+0.00189*$B$5*$B$2*10^(($B$3*F$56)/(F$56+$B$4))/(Ventilation!$B$2-$B$2*10^(($B$3*F$56)/(F$56+$B$4)))*$D66/100)+2.5*$B$5*$B$2*10^(($B$3*F$56)/(F$56+$B$4))/(Ventilation!$B$2-$B$2*10^(($B$3*F$56)/(F$56+$B$4)))*$D66/100</f>
        <v>29.2742911434229</v>
      </c>
      <c r="G66" s="37" t="n">
        <f aca="false">G$56*(1.01+0.00189*$B$5*$B$2*10^(($B$3*G$56)/(G$56+$B$4))/(Ventilation!$B$2-$B$2*10^(($B$3*G$56)/(G$56+$B$4)))*$D66/100)+2.5*$B$5*$B$2*10^(($B$3*G$56)/(G$56+$B$4))/(Ventilation!$B$2-$B$2*10^(($B$3*G$56)/(G$56+$B$4)))*$D66/100</f>
        <v>31.1728671065072</v>
      </c>
      <c r="H66" s="37" t="n">
        <f aca="false">H$56*(1.01+0.00189*$B$5*$B$2*10^(($B$3*H$56)/(H$56+$B$4))/(Ventilation!$B$2-$B$2*10^(($B$3*H$56)/(H$56+$B$4)))*$D66/100)+2.5*$B$5*$B$2*10^(($B$3*H$56)/(H$56+$B$4))/(Ventilation!$B$2-$B$2*10^(($B$3*H$56)/(H$56+$B$4)))*$D66/100</f>
        <v>33.1253562302759</v>
      </c>
      <c r="I66" s="37" t="n">
        <f aca="false">I$56*(1.01+0.00189*$B$5*$B$2*10^(($B$3*I$56)/(I$56+$B$4))/(Ventilation!$B$2-$B$2*10^(($B$3*I$56)/(I$56+$B$4)))*$D66/100)+2.5*$B$5*$B$2*10^(($B$3*I$56)/(I$56+$B$4))/(Ventilation!$B$2-$B$2*10^(($B$3*I$56)/(I$56+$B$4)))*$D66/100</f>
        <v>35.1347156396085</v>
      </c>
      <c r="J66" s="37" t="n">
        <f aca="false">J$56*(1.01+0.00189*$B$5*$B$2*10^(($B$3*J$56)/(J$56+$B$4))/(Ventilation!$B$2-$B$2*10^(($B$3*J$56)/(J$56+$B$4)))*$D66/100)+2.5*$B$5*$B$2*10^(($B$3*J$56)/(J$56+$B$4))/(Ventilation!$B$2-$B$2*10^(($B$3*J$56)/(J$56+$B$4)))*$D66/100</f>
        <v>37.204057632428</v>
      </c>
      <c r="K66" s="37" t="n">
        <f aca="false">K$56*(1.01+0.00189*$B$5*$B$2*10^(($B$3*K$56)/(K$56+$B$4))/(Ventilation!$B$2-$B$2*10^(($B$3*K$56)/(K$56+$B$4)))*$D66/100)+2.5*$B$5*$B$2*10^(($B$3*K$56)/(K$56+$B$4))/(Ventilation!$B$2-$B$2*10^(($B$3*K$56)/(K$56+$B$4)))*$D66/100</f>
        <v>39.3366587098898</v>
      </c>
      <c r="L66" s="37" t="n">
        <f aca="false">L$56*(1.01+0.00189*$B$5*$B$2*10^(($B$3*L$56)/(L$56+$B$4))/(Ventilation!$B$2-$B$2*10^(($B$3*L$56)/(L$56+$B$4)))*$D66/100)+2.5*$B$5*$B$2*10^(($B$3*L$56)/(L$56+$B$4))/(Ventilation!$B$2-$B$2*10^(($B$3*L$56)/(L$56+$B$4)))*$D66/100</f>
        <v>41.5359692884766</v>
      </c>
      <c r="M66" s="37" t="n">
        <f aca="false">M$56*(1.01+0.00189*$B$5*$B$2*10^(($B$3*M$56)/(M$56+$B$4))/(Ventilation!$B$2-$B$2*10^(($B$3*M$56)/(M$56+$B$4)))*$D66/100)+2.5*$B$5*$B$2*10^(($B$3*M$56)/(M$56+$B$4))/(Ventilation!$B$2-$B$2*10^(($B$3*M$56)/(M$56+$B$4)))*$D66/100</f>
        <v>43.8056241587852</v>
      </c>
      <c r="N66" s="37" t="n">
        <f aca="false">N$56*(1.01+0.00189*$B$5*$B$2*10^(($B$3*N$56)/(N$56+$B$4))/(Ventilation!$B$2-$B$2*10^(($B$3*N$56)/(N$56+$B$4)))*$D66/100)+2.5*$B$5*$B$2*10^(($B$3*N$56)/(N$56+$B$4))/(Ventilation!$B$2-$B$2*10^(($B$3*N$56)/(N$56+$B$4)))*$D66/100</f>
        <v>46.1494537627702</v>
      </c>
      <c r="O66" s="37" t="n">
        <f aca="false">O$56*(1.01+0.00189*$B$5*$B$2*10^(($B$3*O$56)/(O$56+$B$4))/(Ventilation!$B$2-$B$2*10^(($B$3*O$56)/(O$56+$B$4)))*$D66/100)+2.5*$B$5*$B$2*10^(($B$3*O$56)/(O$56+$B$4))/(Ventilation!$B$2-$B$2*10^(($B$3*O$56)/(O$56+$B$4)))*$D66/100</f>
        <v>48.5714963690386</v>
      </c>
      <c r="P66" s="37" t="n">
        <f aca="false">P$56*(1.01+0.00189*$B$5*$B$2*10^(($B$3*P$56)/(P$56+$B$4))/(Ventilation!$B$2-$B$2*10^(($B$3*P$56)/(P$56+$B$4)))*$D66/100)+2.5*$B$5*$B$2*10^(($B$3*P$56)/(P$56+$B$4))/(Ventilation!$B$2-$B$2*10^(($B$3*P$56)/(P$56+$B$4)))*$D66/100</f>
        <v>51.0760112345652</v>
      </c>
      <c r="Q66" s="37" t="n">
        <f aca="false">Q$56*(1.01+0.00189*$B$5*$B$2*10^(($B$3*Q$56)/(Q$56+$B$4))/(Ventilation!$B$2-$B$2*10^(($B$3*Q$56)/(Q$56+$B$4)))*$D66/100)+2.5*$B$5*$B$2*10^(($B$3*Q$56)/(Q$56+$B$4))/(Ventilation!$B$2-$B$2*10^(($B$3*Q$56)/(Q$56+$B$4)))*$D66/100</f>
        <v>53.6674928510696</v>
      </c>
      <c r="R66" s="37" t="n">
        <f aca="false">R$56*(1.01+0.00189*$B$5*$B$2*10^(($B$3*R$56)/(R$56+$B$4))/(Ventilation!$B$2-$B$2*10^(($B$3*R$56)/(R$56+$B$4)))*$D66/100)+2.5*$B$5*$B$2*10^(($B$3*R$56)/(R$56+$B$4))/(Ventilation!$B$2-$B$2*10^(($B$3*R$56)/(R$56+$B$4)))*$D66/100</f>
        <v>56.3506863853993</v>
      </c>
      <c r="S66" s="37" t="n">
        <f aca="false">S$56*(1.01+0.00189*$B$5*$B$2*10^(($B$3*S$56)/(S$56+$B$4))/(Ventilation!$B$2-$B$2*10^(($B$3*S$56)/(S$56+$B$4)))*$D66/100)+2.5*$B$5*$B$2*10^(($B$3*S$56)/(S$56+$B$4))/(Ventilation!$B$2-$B$2*10^(($B$3*S$56)/(S$56+$B$4)))*$D66/100</f>
        <v>59.1306044357861</v>
      </c>
      <c r="T66" s="37" t="n">
        <f aca="false">T$56*(1.01+0.00189*$B$5*$B$2*10^(($B$3*T$56)/(T$56+$B$4))/(Ventilation!$B$2-$B$2*10^(($B$3*T$56)/(T$56+$B$4)))*$D66/100)+2.5*$B$5*$B$2*10^(($B$3*T$56)/(T$56+$B$4))/(Ventilation!$B$2-$B$2*10^(($B$3*T$56)/(T$56+$B$4)))*$D66/100</f>
        <v>62.0125452399918</v>
      </c>
      <c r="U66" s="37" t="n">
        <f aca="false">U$56*(1.01+0.00189*$B$5*$B$2*10^(($B$3*U$56)/(U$56+$B$4))/(Ventilation!$B$2-$B$2*10^(($B$3*U$56)/(U$56+$B$4)))*$D66/100)+2.5*$B$5*$B$2*10^(($B$3*U$56)/(U$56+$B$4))/(Ventilation!$B$2-$B$2*10^(($B$3*U$56)/(U$56+$B$4)))*$D66/100</f>
        <v>65.0021124873558</v>
      </c>
      <c r="V66" s="37" t="n">
        <f aca="false">V$56*(1.01+0.00189*$B$5*$B$2*10^(($B$3*V$56)/(V$56+$B$4))/(Ventilation!$B$2-$B$2*10^(($B$3*V$56)/(V$56+$B$4)))*$D66/100)+2.5*$B$5*$B$2*10^(($B$3*V$56)/(V$56+$B$4))/(Ventilation!$B$2-$B$2*10^(($B$3*V$56)/(V$56+$B$4)))*$D66/100</f>
        <v>68.1052369049023</v>
      </c>
      <c r="W66" s="37" t="n">
        <f aca="false">W$56*(1.01+0.00189*$B$5*$B$2*10^(($B$3*W$56)/(W$56+$B$4))/(Ventilation!$B$2-$B$2*10^(($B$3*W$56)/(W$56+$B$4)))*$D66/100)+2.5*$B$5*$B$2*10^(($B$3*W$56)/(W$56+$B$4))/(Ventilation!$B$2-$B$2*10^(($B$3*W$56)/(W$56+$B$4)))*$D66/100</f>
        <v>71.3281998082604</v>
      </c>
      <c r="X66" s="37" t="n">
        <f aca="false">X$56*(1.01+0.00189*$B$5*$B$2*10^(($B$3*X$56)/(X$56+$B$4))/(Ventilation!$B$2-$B$2*10^(($B$3*X$56)/(X$56+$B$4)))*$D66/100)+2.5*$B$5*$B$2*10^(($B$3*X$56)/(X$56+$B$4))/(Ventilation!$B$2-$B$2*10^(($B$3*X$56)/(X$56+$B$4)))*$D66/100</f>
        <v>74.6776588315865</v>
      </c>
      <c r="Y66" s="37" t="n">
        <f aca="false">Y$56*(1.01+0.00189*$B$5*$B$2*10^(($B$3*Y$56)/(Y$56+$B$4))/(Ventilation!$B$2-$B$2*10^(($B$3*Y$56)/(Y$56+$B$4)))*$D66/100)+2.5*$B$5*$B$2*10^(($B$3*Y$56)/(Y$56+$B$4))/(Ventilation!$B$2-$B$2*10^(($B$3*Y$56)/(Y$56+$B$4)))*$D66/100</f>
        <v>78.1606760773971</v>
      </c>
      <c r="Z66" s="37" t="n">
        <f aca="false">Z$56*(1.01+0.00189*$B$5*$B$2*10^(($B$3*Z$56)/(Z$56+$B$4))/(Ventilation!$B$2-$B$2*10^(($B$3*Z$56)/(Z$56+$B$4)))*$D66/100)+2.5*$B$5*$B$2*10^(($B$3*Z$56)/(Z$56+$B$4))/(Ventilation!$B$2-$B$2*10^(($B$3*Z$56)/(Z$56+$B$4)))*$D66/100</f>
        <v>81.7847489577309</v>
      </c>
      <c r="AA66" s="37" t="n">
        <f aca="false">AA$56*(1.01+0.00189*$B$5*$B$2*10^(($B$3*AA$56)/(AA$56+$B$4))/(Ventilation!$B$2-$B$2*10^(($B$3*AA$56)/(AA$56+$B$4)))*$D66/100)+2.5*$B$5*$B$2*10^(($B$3*AA$56)/(AA$56+$B$4))/(Ventilation!$B$2-$B$2*10^(($B$3*AA$56)/(AA$56+$B$4)))*$D66/100</f>
        <v>85.5578440329934</v>
      </c>
      <c r="AB66" s="37" t="n">
        <f aca="false">AB$56*(1.01+0.00189*$B$5*$B$2*10^(($B$3*AB$56)/(AB$56+$B$4))/(Ventilation!$B$2-$B$2*10^(($B$3*AB$56)/(AB$56+$B$4)))*$D66/100)+2.5*$B$5*$B$2*10^(($B$3*AB$56)/(AB$56+$B$4))/(Ventilation!$B$2-$B$2*10^(($B$3*AB$56)/(AB$56+$B$4)))*$D66/100</f>
        <v>89.488434194896</v>
      </c>
      <c r="AC66" s="37" t="n">
        <f aca="false">AC$56*(1.01+0.00189*$B$5*$B$2*10^(($B$3*AC$56)/(AC$56+$B$4))/(Ventilation!$B$2-$B$2*10^(($B$3*AC$56)/(AC$56+$B$4)))*$D66/100)+2.5*$B$5*$B$2*10^(($B$3*AC$56)/(AC$56+$B$4))/(Ventilation!$B$2-$B$2*10^(($B$3*AC$56)/(AC$56+$B$4)))*$D66/100</f>
        <v>93.585539585959</v>
      </c>
      <c r="AD66" s="37" t="n">
        <f aca="false">AD$56*(1.01+0.00189*$B$5*$B$2*10^(($B$3*AD$56)/(AD$56+$B$4))/(Ventilation!$B$2-$B$2*10^(($B$3*AD$56)/(AD$56+$B$4)))*$D66/100)+2.5*$B$5*$B$2*10^(($B$3*AD$56)/(AD$56+$B$4))/(Ventilation!$B$2-$B$2*10^(($B$3*AD$56)/(AD$56+$B$4)))*$D66/100</f>
        <v>97.8587727011026</v>
      </c>
    </row>
    <row r="67" customFormat="false" ht="12.75" hidden="false" customHeight="false" outlineLevel="0" collapsed="false">
      <c r="D67" s="34" t="n">
        <v>50</v>
      </c>
      <c r="E67" s="37" t="n">
        <f aca="false">E$56*(1.01+0.00189*$B$5*$B$2*10^(($B$3*E$56)/(E$56+$B$4))/(Ventilation!$B$2-$B$2*10^(($B$3*E$56)/(E$56+$B$4)))*$D67/100)+2.5*$B$5*$B$2*10^(($B$3*E$56)/(E$56+$B$4))/(Ventilation!$B$2-$B$2*10^(($B$3*E$56)/(E$56+$B$4)))*$D67/100</f>
        <v>28.7909088692962</v>
      </c>
      <c r="F67" s="37" t="n">
        <f aca="false">F$56*(1.01+0.00189*$B$5*$B$2*10^(($B$3*F$56)/(F$56+$B$4))/(Ventilation!$B$2-$B$2*10^(($B$3*F$56)/(F$56+$B$4)))*$D67/100)+2.5*$B$5*$B$2*10^(($B$3*F$56)/(F$56+$B$4))/(Ventilation!$B$2-$B$2*10^(($B$3*F$56)/(F$56+$B$4)))*$D67/100</f>
        <v>30.7314346038032</v>
      </c>
      <c r="G67" s="37" t="n">
        <f aca="false">G$56*(1.01+0.00189*$B$5*$B$2*10^(($B$3*G$56)/(G$56+$B$4))/(Ventilation!$B$2-$B$2*10^(($B$3*G$56)/(G$56+$B$4)))*$D67/100)+2.5*$B$5*$B$2*10^(($B$3*G$56)/(G$56+$B$4))/(Ventilation!$B$2-$B$2*10^(($B$3*G$56)/(G$56+$B$4)))*$D67/100</f>
        <v>32.7287412294524</v>
      </c>
      <c r="H67" s="37" t="n">
        <f aca="false">H$56*(1.01+0.00189*$B$5*$B$2*10^(($B$3*H$56)/(H$56+$B$4))/(Ventilation!$B$2-$B$2*10^(($B$3*H$56)/(H$56+$B$4)))*$D67/100)+2.5*$B$5*$B$2*10^(($B$3*H$56)/(H$56+$B$4))/(Ventilation!$B$2-$B$2*10^(($B$3*H$56)/(H$56+$B$4)))*$D67/100</f>
        <v>34.7859513669732</v>
      </c>
      <c r="I67" s="37" t="n">
        <f aca="false">I$56*(1.01+0.00189*$B$5*$B$2*10^(($B$3*I$56)/(I$56+$B$4))/(Ventilation!$B$2-$B$2*10^(($B$3*I$56)/(I$56+$B$4)))*$D67/100)+2.5*$B$5*$B$2*10^(($B$3*I$56)/(I$56+$B$4))/(Ventilation!$B$2-$B$2*10^(($B$3*I$56)/(I$56+$B$4)))*$D67/100</f>
        <v>36.9063507106761</v>
      </c>
      <c r="J67" s="37" t="n">
        <f aca="false">J$56*(1.01+0.00189*$B$5*$B$2*10^(($B$3*J$56)/(J$56+$B$4))/(Ventilation!$B$2-$B$2*10^(($B$3*J$56)/(J$56+$B$4)))*$D67/100)+2.5*$B$5*$B$2*10^(($B$3*J$56)/(J$56+$B$4))/(Ventilation!$B$2-$B$2*10^(($B$3*J$56)/(J$56+$B$4)))*$D67/100</f>
        <v>39.0933973693645</v>
      </c>
      <c r="K67" s="37" t="n">
        <f aca="false">K$56*(1.01+0.00189*$B$5*$B$2*10^(($B$3*K$56)/(K$56+$B$4))/(Ventilation!$B$2-$B$2*10^(($B$3*K$56)/(K$56+$B$4)))*$D67/100)+2.5*$B$5*$B$2*10^(($B$3*K$56)/(K$56+$B$4))/(Ventilation!$B$2-$B$2*10^(($B$3*K$56)/(K$56+$B$4)))*$D67/100</f>
        <v>41.3507318998775</v>
      </c>
      <c r="L67" s="37" t="n">
        <f aca="false">L$56*(1.01+0.00189*$B$5*$B$2*10^(($B$3*L$56)/(L$56+$B$4))/(Ventilation!$B$2-$B$2*10^(($B$3*L$56)/(L$56+$B$4)))*$D67/100)+2.5*$B$5*$B$2*10^(($B$3*L$56)/(L$56+$B$4))/(Ventilation!$B$2-$B$2*10^(($B$3*L$56)/(L$56+$B$4)))*$D67/100</f>
        <v>43.6821880983073</v>
      </c>
      <c r="M67" s="37" t="n">
        <f aca="false">M$56*(1.01+0.00189*$B$5*$B$2*10^(($B$3*M$56)/(M$56+$B$4))/(Ventilation!$B$2-$B$2*10^(($B$3*M$56)/(M$56+$B$4)))*$D67/100)+2.5*$B$5*$B$2*10^(($B$3*M$56)/(M$56+$B$4))/(Ventilation!$B$2-$B$2*10^(($B$3*M$56)/(M$56+$B$4)))*$D67/100</f>
        <v>46.0918046208724</v>
      </c>
      <c r="N67" s="37" t="n">
        <f aca="false">N$56*(1.01+0.00189*$B$5*$B$2*10^(($B$3*N$56)/(N$56+$B$4))/(Ventilation!$B$2-$B$2*10^(($B$3*N$56)/(N$56+$B$4)))*$D67/100)+2.5*$B$5*$B$2*10^(($B$3*N$56)/(N$56+$B$4))/(Ventilation!$B$2-$B$2*10^(($B$3*N$56)/(N$56+$B$4)))*$D67/100</f>
        <v>48.5838375141892</v>
      </c>
      <c r="O67" s="37" t="n">
        <f aca="false">O$56*(1.01+0.00189*$B$5*$B$2*10^(($B$3*O$56)/(O$56+$B$4))/(Ventilation!$B$2-$B$2*10^(($B$3*O$56)/(O$56+$B$4)))*$D67/100)+2.5*$B$5*$B$2*10^(($B$3*O$56)/(O$56+$B$4))/(Ventilation!$B$2-$B$2*10^(($B$3*O$56)/(O$56+$B$4)))*$D67/100</f>
        <v>51.1627737433762</v>
      </c>
      <c r="P67" s="37" t="n">
        <f aca="false">P$56*(1.01+0.00189*$B$5*$B$2*10^(($B$3*P$56)/(P$56+$B$4))/(Ventilation!$B$2-$B$2*10^(($B$3*P$56)/(P$56+$B$4)))*$D67/100)+2.5*$B$5*$B$2*10^(($B$3*P$56)/(P$56+$B$4))/(Ventilation!$B$2-$B$2*10^(($B$3*P$56)/(P$56+$B$4)))*$D67/100</f>
        <v>53.8333458161835</v>
      </c>
      <c r="Q67" s="37" t="n">
        <f aca="false">Q$56*(1.01+0.00189*$B$5*$B$2*10^(($B$3*Q$56)/(Q$56+$B$4))/(Ventilation!$B$2-$B$2*10^(($B$3*Q$56)/(Q$56+$B$4)))*$D67/100)+2.5*$B$5*$B$2*10^(($B$3*Q$56)/(Q$56+$B$4))/(Ventilation!$B$2-$B$2*10^(($B$3*Q$56)/(Q$56+$B$4)))*$D67/100</f>
        <v>56.6005476122996</v>
      </c>
      <c r="R67" s="37" t="n">
        <f aca="false">R$56*(1.01+0.00189*$B$5*$B$2*10^(($B$3*R$56)/(R$56+$B$4))/(Ventilation!$B$2-$B$2*10^(($B$3*R$56)/(R$56+$B$4)))*$D67/100)+2.5*$B$5*$B$2*10^(($B$3*R$56)/(R$56+$B$4))/(Ventilation!$B$2-$B$2*10^(($B$3*R$56)/(R$56+$B$4)))*$D67/100</f>
        <v>59.4696515393325</v>
      </c>
      <c r="S67" s="37" t="n">
        <f aca="false">S$56*(1.01+0.00189*$B$5*$B$2*10^(($B$3*S$56)/(S$56+$B$4))/(Ventilation!$B$2-$B$2*10^(($B$3*S$56)/(S$56+$B$4)))*$D67/100)+2.5*$B$5*$B$2*10^(($B$3*S$56)/(S$56+$B$4))/(Ventilation!$B$2-$B$2*10^(($B$3*S$56)/(S$56+$B$4)))*$D67/100</f>
        <v>62.4462271508734</v>
      </c>
      <c r="T67" s="37" t="n">
        <f aca="false">T$56*(1.01+0.00189*$B$5*$B$2*10^(($B$3*T$56)/(T$56+$B$4))/(Ventilation!$B$2-$B$2*10^(($B$3*T$56)/(T$56+$B$4)))*$D67/100)+2.5*$B$5*$B$2*10^(($B$3*T$56)/(T$56+$B$4))/(Ventilation!$B$2-$B$2*10^(($B$3*T$56)/(T$56+$B$4)))*$D67/100</f>
        <v>65.5361613777686</v>
      </c>
      <c r="U67" s="37" t="n">
        <f aca="false">U$56*(1.01+0.00189*$B$5*$B$2*10^(($B$3*U$56)/(U$56+$B$4))/(Ventilation!$B$2-$B$2*10^(($B$3*U$56)/(U$56+$B$4)))*$D67/100)+2.5*$B$5*$B$2*10^(($B$3*U$56)/(U$56+$B$4))/(Ventilation!$B$2-$B$2*10^(($B$3*U$56)/(U$56+$B$4)))*$D67/100</f>
        <v>68.7456805415064</v>
      </c>
      <c r="V67" s="37" t="n">
        <f aca="false">V$56*(1.01+0.00189*$B$5*$B$2*10^(($B$3*V$56)/(V$56+$B$4))/(Ventilation!$B$2-$B$2*10^(($B$3*V$56)/(V$56+$B$4)))*$D67/100)+2.5*$B$5*$B$2*10^(($B$3*V$56)/(V$56+$B$4))/(Ventilation!$B$2-$B$2*10^(($B$3*V$56)/(V$56+$B$4)))*$D67/100</f>
        <v>72.0813743387804</v>
      </c>
      <c r="W67" s="37" t="n">
        <f aca="false">W$56*(1.01+0.00189*$B$5*$B$2*10^(($B$3*W$56)/(W$56+$B$4))/(Ventilation!$B$2-$B$2*10^(($B$3*W$56)/(W$56+$B$4)))*$D67/100)+2.5*$B$5*$B$2*10^(($B$3*W$56)/(W$56+$B$4))/(Ventilation!$B$2-$B$2*10^(($B$3*W$56)/(W$56+$B$4)))*$D67/100</f>
        <v>75.5502220091782</v>
      </c>
      <c r="X67" s="37" t="n">
        <f aca="false">X$56*(1.01+0.00189*$B$5*$B$2*10^(($B$3*X$56)/(X$56+$B$4))/(Ventilation!$B$2-$B$2*10^(($B$3*X$56)/(X$56+$B$4)))*$D67/100)+2.5*$B$5*$B$2*10^(($B$3*X$56)/(X$56+$B$4))/(Ventilation!$B$2-$B$2*10^(($B$3*X$56)/(X$56+$B$4)))*$D67/100</f>
        <v>79.159620923985</v>
      </c>
      <c r="Y67" s="37" t="n">
        <f aca="false">Y$56*(1.01+0.00189*$B$5*$B$2*10^(($B$3*Y$56)/(Y$56+$B$4))/(Ventilation!$B$2-$B$2*10^(($B$3*Y$56)/(Y$56+$B$4)))*$D67/100)+2.5*$B$5*$B$2*10^(($B$3*Y$56)/(Y$56+$B$4))/(Ventilation!$B$2-$B$2*10^(($B$3*Y$56)/(Y$56+$B$4)))*$D67/100</f>
        <v>82.9174178637745</v>
      </c>
      <c r="Z67" s="37" t="n">
        <f aca="false">Z$56*(1.01+0.00189*$B$5*$B$2*10^(($B$3*Z$56)/(Z$56+$B$4))/(Ventilation!$B$2-$B$2*10^(($B$3*Z$56)/(Z$56+$B$4)))*$D67/100)+2.5*$B$5*$B$2*10^(($B$3*Z$56)/(Z$56+$B$4))/(Ventilation!$B$2-$B$2*10^(($B$3*Z$56)/(Z$56+$B$4)))*$D67/100</f>
        <v>86.8319432863676</v>
      </c>
      <c r="AA67" s="37" t="n">
        <f aca="false">AA$56*(1.01+0.00189*$B$5*$B$2*10^(($B$3*AA$56)/(AA$56+$B$4))/(Ventilation!$B$2-$B$2*10^(($B$3*AA$56)/(AA$56+$B$4)))*$D67/100)+2.5*$B$5*$B$2*10^(($B$3*AA$56)/(AA$56+$B$4))/(Ventilation!$B$2-$B$2*10^(($B$3*AA$56)/(AA$56+$B$4)))*$D67/100</f>
        <v>90.9120489255482</v>
      </c>
      <c r="AB67" s="37" t="n">
        <f aca="false">AB$56*(1.01+0.00189*$B$5*$B$2*10^(($B$3*AB$56)/(AB$56+$B$4))/(Ventilation!$B$2-$B$2*10^(($B$3*AB$56)/(AB$56+$B$4)))*$D67/100)+2.5*$B$5*$B$2*10^(($B$3*AB$56)/(AB$56+$B$4))/(Ventilation!$B$2-$B$2*10^(($B$3*AB$56)/(AB$56+$B$4)))*$D67/100</f>
        <v>95.1671491054401</v>
      </c>
      <c r="AC67" s="37" t="n">
        <f aca="false">AC$56*(1.01+0.00189*$B$5*$B$2*10^(($B$3*AC$56)/(AC$56+$B$4))/(Ventilation!$B$2-$B$2*10^(($B$3*AC$56)/(AC$56+$B$4)))*$D67/100)+2.5*$B$5*$B$2*10^(($B$3*AC$56)/(AC$56+$B$4))/(Ventilation!$B$2-$B$2*10^(($B$3*AC$56)/(AC$56+$B$4)))*$D67/100</f>
        <v>99.6072662066211</v>
      </c>
      <c r="AD67" s="37" t="n">
        <f aca="false">AD$56*(1.01+0.00189*$B$5*$B$2*10^(($B$3*AD$56)/(AD$56+$B$4))/(Ventilation!$B$2-$B$2*10^(($B$3*AD$56)/(AD$56+$B$4)))*$D67/100)+2.5*$B$5*$B$2*10^(($B$3*AD$56)/(AD$56+$B$4))/(Ventilation!$B$2-$B$2*10^(($B$3*AD$56)/(AD$56+$B$4)))*$D67/100</f>
        <v>104.243080779003</v>
      </c>
    </row>
    <row r="68" customFormat="false" ht="12.75" hidden="false" customHeight="false" outlineLevel="0" collapsed="false">
      <c r="D68" s="34" t="n">
        <v>55</v>
      </c>
      <c r="E68" s="37" t="n">
        <f aca="false">E$56*(1.01+0.00189*$B$5*$B$2*10^(($B$3*E$56)/(E$56+$B$4))/(Ventilation!$B$2-$B$2*10^(($B$3*E$56)/(E$56+$B$4)))*$D68/100)+2.5*$B$5*$B$2*10^(($B$3*E$56)/(E$56+$B$4))/(Ventilation!$B$2-$B$2*10^(($B$3*E$56)/(E$56+$B$4)))*$D68/100</f>
        <v>30.1549997562258</v>
      </c>
      <c r="F68" s="37" t="n">
        <f aca="false">F$56*(1.01+0.00189*$B$5*$B$2*10^(($B$3*F$56)/(F$56+$B$4))/(Ventilation!$B$2-$B$2*10^(($B$3*F$56)/(F$56+$B$4)))*$D68/100)+2.5*$B$5*$B$2*10^(($B$3*F$56)/(F$56+$B$4))/(Ventilation!$B$2-$B$2*10^(($B$3*F$56)/(F$56+$B$4)))*$D68/100</f>
        <v>32.1885780641835</v>
      </c>
      <c r="G68" s="37" t="n">
        <f aca="false">G$56*(1.01+0.00189*$B$5*$B$2*10^(($B$3*G$56)/(G$56+$B$4))/(Ventilation!$B$2-$B$2*10^(($B$3*G$56)/(G$56+$B$4)))*$D68/100)+2.5*$B$5*$B$2*10^(($B$3*G$56)/(G$56+$B$4))/(Ventilation!$B$2-$B$2*10^(($B$3*G$56)/(G$56+$B$4)))*$D68/100</f>
        <v>34.2846153523977</v>
      </c>
      <c r="H68" s="37" t="n">
        <f aca="false">H$56*(1.01+0.00189*$B$5*$B$2*10^(($B$3*H$56)/(H$56+$B$4))/(Ventilation!$B$2-$B$2*10^(($B$3*H$56)/(H$56+$B$4)))*$D68/100)+2.5*$B$5*$B$2*10^(($B$3*H$56)/(H$56+$B$4))/(Ventilation!$B$2-$B$2*10^(($B$3*H$56)/(H$56+$B$4)))*$D68/100</f>
        <v>36.4465465036706</v>
      </c>
      <c r="I68" s="37" t="n">
        <f aca="false">I$56*(1.01+0.00189*$B$5*$B$2*10^(($B$3*I$56)/(I$56+$B$4))/(Ventilation!$B$2-$B$2*10^(($B$3*I$56)/(I$56+$B$4)))*$D68/100)+2.5*$B$5*$B$2*10^(($B$3*I$56)/(I$56+$B$4))/(Ventilation!$B$2-$B$2*10^(($B$3*I$56)/(I$56+$B$4)))*$D68/100</f>
        <v>38.6779857817437</v>
      </c>
      <c r="J68" s="37" t="n">
        <f aca="false">J$56*(1.01+0.00189*$B$5*$B$2*10^(($B$3*J$56)/(J$56+$B$4))/(Ventilation!$B$2-$B$2*10^(($B$3*J$56)/(J$56+$B$4)))*$D68/100)+2.5*$B$5*$B$2*10^(($B$3*J$56)/(J$56+$B$4))/(Ventilation!$B$2-$B$2*10^(($B$3*J$56)/(J$56+$B$4)))*$D68/100</f>
        <v>40.9827371063009</v>
      </c>
      <c r="K68" s="37" t="n">
        <f aca="false">K$56*(1.01+0.00189*$B$5*$B$2*10^(($B$3*K$56)/(K$56+$B$4))/(Ventilation!$B$2-$B$2*10^(($B$3*K$56)/(K$56+$B$4)))*$D68/100)+2.5*$B$5*$B$2*10^(($B$3*K$56)/(K$56+$B$4))/(Ventilation!$B$2-$B$2*10^(($B$3*K$56)/(K$56+$B$4)))*$D68/100</f>
        <v>43.3648050898653</v>
      </c>
      <c r="L68" s="37" t="n">
        <f aca="false">L$56*(1.01+0.00189*$B$5*$B$2*10^(($B$3*L$56)/(L$56+$B$4))/(Ventilation!$B$2-$B$2*10^(($B$3*L$56)/(L$56+$B$4)))*$D68/100)+2.5*$B$5*$B$2*10^(($B$3*L$56)/(L$56+$B$4))/(Ventilation!$B$2-$B$2*10^(($B$3*L$56)/(L$56+$B$4)))*$D68/100</f>
        <v>45.8284069081381</v>
      </c>
      <c r="M68" s="37" t="n">
        <f aca="false">M$56*(1.01+0.00189*$B$5*$B$2*10^(($B$3*M$56)/(M$56+$B$4))/(Ventilation!$B$2-$B$2*10^(($B$3*M$56)/(M$56+$B$4)))*$D68/100)+2.5*$B$5*$B$2*10^(($B$3*M$56)/(M$56+$B$4))/(Ventilation!$B$2-$B$2*10^(($B$3*M$56)/(M$56+$B$4)))*$D68/100</f>
        <v>48.3779850829597</v>
      </c>
      <c r="N68" s="37" t="n">
        <f aca="false">N$56*(1.01+0.00189*$B$5*$B$2*10^(($B$3*N$56)/(N$56+$B$4))/(Ventilation!$B$2-$B$2*10^(($B$3*N$56)/(N$56+$B$4)))*$D68/100)+2.5*$B$5*$B$2*10^(($B$3*N$56)/(N$56+$B$4))/(Ventilation!$B$2-$B$2*10^(($B$3*N$56)/(N$56+$B$4)))*$D68/100</f>
        <v>51.0182212656081</v>
      </c>
      <c r="O68" s="37" t="n">
        <f aca="false">O$56*(1.01+0.00189*$B$5*$B$2*10^(($B$3*O$56)/(O$56+$B$4))/(Ventilation!$B$2-$B$2*10^(($B$3*O$56)/(O$56+$B$4)))*$D68/100)+2.5*$B$5*$B$2*10^(($B$3*O$56)/(O$56+$B$4))/(Ventilation!$B$2-$B$2*10^(($B$3*O$56)/(O$56+$B$4)))*$D68/100</f>
        <v>53.7540511177138</v>
      </c>
      <c r="P68" s="37" t="n">
        <f aca="false">P$56*(1.01+0.00189*$B$5*$B$2*10^(($B$3*P$56)/(P$56+$B$4))/(Ventilation!$B$2-$B$2*10^(($B$3*P$56)/(P$56+$B$4)))*$D68/100)+2.5*$B$5*$B$2*10^(($B$3*P$56)/(P$56+$B$4))/(Ventilation!$B$2-$B$2*10^(($B$3*P$56)/(P$56+$B$4)))*$D68/100</f>
        <v>56.5906803978019</v>
      </c>
      <c r="Q68" s="37" t="n">
        <f aca="false">Q$56*(1.01+0.00189*$B$5*$B$2*10^(($B$3*Q$56)/(Q$56+$B$4))/(Ventilation!$B$2-$B$2*10^(($B$3*Q$56)/(Q$56+$B$4)))*$D68/100)+2.5*$B$5*$B$2*10^(($B$3*Q$56)/(Q$56+$B$4))/(Ventilation!$B$2-$B$2*10^(($B$3*Q$56)/(Q$56+$B$4)))*$D68/100</f>
        <v>59.5336023735296</v>
      </c>
      <c r="R68" s="37" t="n">
        <f aca="false">R$56*(1.01+0.00189*$B$5*$B$2*10^(($B$3*R$56)/(R$56+$B$4))/(Ventilation!$B$2-$B$2*10^(($B$3*R$56)/(R$56+$B$4)))*$D68/100)+2.5*$B$5*$B$2*10^(($B$3*R$56)/(R$56+$B$4))/(Ventilation!$B$2-$B$2*10^(($B$3*R$56)/(R$56+$B$4)))*$D68/100</f>
        <v>62.5886166932658</v>
      </c>
      <c r="S68" s="37" t="n">
        <f aca="false">S$56*(1.01+0.00189*$B$5*$B$2*10^(($B$3*S$56)/(S$56+$B$4))/(Ventilation!$B$2-$B$2*10^(($B$3*S$56)/(S$56+$B$4)))*$D68/100)+2.5*$B$5*$B$2*10^(($B$3*S$56)/(S$56+$B$4))/(Ventilation!$B$2-$B$2*10^(($B$3*S$56)/(S$56+$B$4)))*$D68/100</f>
        <v>65.7618498659608</v>
      </c>
      <c r="T68" s="37" t="n">
        <f aca="false">T$56*(1.01+0.00189*$B$5*$B$2*10^(($B$3*T$56)/(T$56+$B$4))/(Ventilation!$B$2-$B$2*10^(($B$3*T$56)/(T$56+$B$4)))*$D68/100)+2.5*$B$5*$B$2*10^(($B$3*T$56)/(T$56+$B$4))/(Ventilation!$B$2-$B$2*10^(($B$3*T$56)/(T$56+$B$4)))*$D68/100</f>
        <v>69.0597775155455</v>
      </c>
      <c r="U68" s="37" t="n">
        <f aca="false">U$56*(1.01+0.00189*$B$5*$B$2*10^(($B$3*U$56)/(U$56+$B$4))/(Ventilation!$B$2-$B$2*10^(($B$3*U$56)/(U$56+$B$4)))*$D68/100)+2.5*$B$5*$B$2*10^(($B$3*U$56)/(U$56+$B$4))/(Ventilation!$B$2-$B$2*10^(($B$3*U$56)/(U$56+$B$4)))*$D68/100</f>
        <v>72.4892485956571</v>
      </c>
      <c r="V68" s="37" t="n">
        <f aca="false">V$56*(1.01+0.00189*$B$5*$B$2*10^(($B$3*V$56)/(V$56+$B$4))/(Ventilation!$B$2-$B$2*10^(($B$3*V$56)/(V$56+$B$4)))*$D68/100)+2.5*$B$5*$B$2*10^(($B$3*V$56)/(V$56+$B$4))/(Ventilation!$B$2-$B$2*10^(($B$3*V$56)/(V$56+$B$4)))*$D68/100</f>
        <v>76.0575117726584</v>
      </c>
      <c r="W68" s="37" t="n">
        <f aca="false">W$56*(1.01+0.00189*$B$5*$B$2*10^(($B$3*W$56)/(W$56+$B$4))/(Ventilation!$B$2-$B$2*10^(($B$3*W$56)/(W$56+$B$4)))*$D68/100)+2.5*$B$5*$B$2*10^(($B$3*W$56)/(W$56+$B$4))/(Ventilation!$B$2-$B$2*10^(($B$3*W$56)/(W$56+$B$4)))*$D68/100</f>
        <v>79.772244210096</v>
      </c>
      <c r="X68" s="37" t="n">
        <f aca="false">X$56*(1.01+0.00189*$B$5*$B$2*10^(($B$3*X$56)/(X$56+$B$4))/(Ventilation!$B$2-$B$2*10^(($B$3*X$56)/(X$56+$B$4)))*$D68/100)+2.5*$B$5*$B$2*10^(($B$3*X$56)/(X$56+$B$4))/(Ventilation!$B$2-$B$2*10^(($B$3*X$56)/(X$56+$B$4)))*$D68/100</f>
        <v>83.6415830163835</v>
      </c>
      <c r="Y68" s="37" t="n">
        <f aca="false">Y$56*(1.01+0.00189*$B$5*$B$2*10^(($B$3*Y$56)/(Y$56+$B$4))/(Ventilation!$B$2-$B$2*10^(($B$3*Y$56)/(Y$56+$B$4)))*$D68/100)+2.5*$B$5*$B$2*10^(($B$3*Y$56)/(Y$56+$B$4))/(Ventilation!$B$2-$B$2*10^(($B$3*Y$56)/(Y$56+$B$4)))*$D68/100</f>
        <v>87.674159650152</v>
      </c>
      <c r="Z68" s="37" t="n">
        <f aca="false">Z$56*(1.01+0.00189*$B$5*$B$2*10^(($B$3*Z$56)/(Z$56+$B$4))/(Ventilation!$B$2-$B$2*10^(($B$3*Z$56)/(Z$56+$B$4)))*$D68/100)+2.5*$B$5*$B$2*10^(($B$3*Z$56)/(Z$56+$B$4))/(Ventilation!$B$2-$B$2*10^(($B$3*Z$56)/(Z$56+$B$4)))*$D68/100</f>
        <v>91.8791376150044</v>
      </c>
      <c r="AA68" s="37" t="n">
        <f aca="false">AA$56*(1.01+0.00189*$B$5*$B$2*10^(($B$3*AA$56)/(AA$56+$B$4))/(Ventilation!$B$2-$B$2*10^(($B$3*AA$56)/(AA$56+$B$4)))*$D68/100)+2.5*$B$5*$B$2*10^(($B$3*AA$56)/(AA$56+$B$4))/(Ventilation!$B$2-$B$2*10^(($B$3*AA$56)/(AA$56+$B$4)))*$D68/100</f>
        <v>96.266253818103</v>
      </c>
      <c r="AB68" s="37" t="n">
        <f aca="false">AB$56*(1.01+0.00189*$B$5*$B$2*10^(($B$3*AB$56)/(AB$56+$B$4))/(Ventilation!$B$2-$B$2*10^(($B$3*AB$56)/(AB$56+$B$4)))*$D68/100)+2.5*$B$5*$B$2*10^(($B$3*AB$56)/(AB$56+$B$4))/(Ventilation!$B$2-$B$2*10^(($B$3*AB$56)/(AB$56+$B$4)))*$D68/100</f>
        <v>100.845864015984</v>
      </c>
      <c r="AC68" s="37" t="n">
        <f aca="false">AC$56*(1.01+0.00189*$B$5*$B$2*10^(($B$3*AC$56)/(AC$56+$B$4))/(Ventilation!$B$2-$B$2*10^(($B$3*AC$56)/(AC$56+$B$4)))*$D68/100)+2.5*$B$5*$B$2*10^(($B$3*AC$56)/(AC$56+$B$4))/(Ventilation!$B$2-$B$2*10^(($B$3*AC$56)/(AC$56+$B$4)))*$D68/100</f>
        <v>105.628992827283</v>
      </c>
      <c r="AD68" s="37" t="n">
        <f aca="false">AD$56*(1.01+0.00189*$B$5*$B$2*10^(($B$3*AD$56)/(AD$56+$B$4))/(Ventilation!$B$2-$B$2*10^(($B$3*AD$56)/(AD$56+$B$4)))*$D68/100)+2.5*$B$5*$B$2*10^(($B$3*AD$56)/(AD$56+$B$4))/(Ventilation!$B$2-$B$2*10^(($B$3*AD$56)/(AD$56+$B$4)))*$D68/100</f>
        <v>110.627388856903</v>
      </c>
    </row>
    <row r="69" customFormat="false" ht="12.75" hidden="false" customHeight="false" outlineLevel="0" collapsed="false">
      <c r="D69" s="34" t="n">
        <v>60</v>
      </c>
      <c r="E69" s="37" t="n">
        <f aca="false">E$56*(1.01+0.00189*$B$5*$B$2*10^(($B$3*E$56)/(E$56+$B$4))/(Ventilation!$B$2-$B$2*10^(($B$3*E$56)/(E$56+$B$4)))*$D69/100)+2.5*$B$5*$B$2*10^(($B$3*E$56)/(E$56+$B$4))/(Ventilation!$B$2-$B$2*10^(($B$3*E$56)/(E$56+$B$4)))*$D69/100</f>
        <v>31.5190906431555</v>
      </c>
      <c r="F69" s="37" t="n">
        <f aca="false">F$56*(1.01+0.00189*$B$5*$B$2*10^(($B$3*F$56)/(F$56+$B$4))/(Ventilation!$B$2-$B$2*10^(($B$3*F$56)/(F$56+$B$4)))*$D69/100)+2.5*$B$5*$B$2*10^(($B$3*F$56)/(F$56+$B$4))/(Ventilation!$B$2-$B$2*10^(($B$3*F$56)/(F$56+$B$4)))*$D69/100</f>
        <v>33.6457215245638</v>
      </c>
      <c r="G69" s="37" t="n">
        <f aca="false">G$56*(1.01+0.00189*$B$5*$B$2*10^(($B$3*G$56)/(G$56+$B$4))/(Ventilation!$B$2-$B$2*10^(($B$3*G$56)/(G$56+$B$4)))*$D69/100)+2.5*$B$5*$B$2*10^(($B$3*G$56)/(G$56+$B$4))/(Ventilation!$B$2-$B$2*10^(($B$3*G$56)/(G$56+$B$4)))*$D69/100</f>
        <v>35.8404894753429</v>
      </c>
      <c r="H69" s="37" t="n">
        <f aca="false">H$56*(1.01+0.00189*$B$5*$B$2*10^(($B$3*H$56)/(H$56+$B$4))/(Ventilation!$B$2-$B$2*10^(($B$3*H$56)/(H$56+$B$4)))*$D69/100)+2.5*$B$5*$B$2*10^(($B$3*H$56)/(H$56+$B$4))/(Ventilation!$B$2-$B$2*10^(($B$3*H$56)/(H$56+$B$4)))*$D69/100</f>
        <v>38.1071416403679</v>
      </c>
      <c r="I69" s="37" t="n">
        <f aca="false">I$56*(1.01+0.00189*$B$5*$B$2*10^(($B$3*I$56)/(I$56+$B$4))/(Ventilation!$B$2-$B$2*10^(($B$3*I$56)/(I$56+$B$4)))*$D69/100)+2.5*$B$5*$B$2*10^(($B$3*I$56)/(I$56+$B$4))/(Ventilation!$B$2-$B$2*10^(($B$3*I$56)/(I$56+$B$4)))*$D69/100</f>
        <v>40.4496208528113</v>
      </c>
      <c r="J69" s="37" t="n">
        <f aca="false">J$56*(1.01+0.00189*$B$5*$B$2*10^(($B$3*J$56)/(J$56+$B$4))/(Ventilation!$B$2-$B$2*10^(($B$3*J$56)/(J$56+$B$4)))*$D69/100)+2.5*$B$5*$B$2*10^(($B$3*J$56)/(J$56+$B$4))/(Ventilation!$B$2-$B$2*10^(($B$3*J$56)/(J$56+$B$4)))*$D69/100</f>
        <v>42.8720768432374</v>
      </c>
      <c r="K69" s="37" t="n">
        <f aca="false">K$56*(1.01+0.00189*$B$5*$B$2*10^(($B$3*K$56)/(K$56+$B$4))/(Ventilation!$B$2-$B$2*10^(($B$3*K$56)/(K$56+$B$4)))*$D69/100)+2.5*$B$5*$B$2*10^(($B$3*K$56)/(K$56+$B$4))/(Ventilation!$B$2-$B$2*10^(($B$3*K$56)/(K$56+$B$4)))*$D69/100</f>
        <v>45.378878279853</v>
      </c>
      <c r="L69" s="37" t="n">
        <f aca="false">L$56*(1.01+0.00189*$B$5*$B$2*10^(($B$3*L$56)/(L$56+$B$4))/(Ventilation!$B$2-$B$2*10^(($B$3*L$56)/(L$56+$B$4)))*$D69/100)+2.5*$B$5*$B$2*10^(($B$3*L$56)/(L$56+$B$4))/(Ventilation!$B$2-$B$2*10^(($B$3*L$56)/(L$56+$B$4)))*$D69/100</f>
        <v>47.9746257179688</v>
      </c>
      <c r="M69" s="37" t="n">
        <f aca="false">M$56*(1.01+0.00189*$B$5*$B$2*10^(($B$3*M$56)/(M$56+$B$4))/(Ventilation!$B$2-$B$2*10^(($B$3*M$56)/(M$56+$B$4)))*$D69/100)+2.5*$B$5*$B$2*10^(($B$3*M$56)/(M$56+$B$4))/(Ventilation!$B$2-$B$2*10^(($B$3*M$56)/(M$56+$B$4)))*$D69/100</f>
        <v>50.6641655450469</v>
      </c>
      <c r="N69" s="37" t="n">
        <f aca="false">N$56*(1.01+0.00189*$B$5*$B$2*10^(($B$3*N$56)/(N$56+$B$4))/(Ventilation!$B$2-$B$2*10^(($B$3*N$56)/(N$56+$B$4)))*$D69/100)+2.5*$B$5*$B$2*10^(($B$3*N$56)/(N$56+$B$4))/(Ventilation!$B$2-$B$2*10^(($B$3*N$56)/(N$56+$B$4)))*$D69/100</f>
        <v>53.452605017027</v>
      </c>
      <c r="O69" s="37" t="n">
        <f aca="false">O$56*(1.01+0.00189*$B$5*$B$2*10^(($B$3*O$56)/(O$56+$B$4))/(Ventilation!$B$2-$B$2*10^(($B$3*O$56)/(O$56+$B$4)))*$D69/100)+2.5*$B$5*$B$2*10^(($B$3*O$56)/(O$56+$B$4))/(Ventilation!$B$2-$B$2*10^(($B$3*O$56)/(O$56+$B$4)))*$D69/100</f>
        <v>56.3453284920514</v>
      </c>
      <c r="P69" s="37" t="n">
        <f aca="false">P$56*(1.01+0.00189*$B$5*$B$2*10^(($B$3*P$56)/(P$56+$B$4))/(Ventilation!$B$2-$B$2*10^(($B$3*P$56)/(P$56+$B$4)))*$D69/100)+2.5*$B$5*$B$2*10^(($B$3*P$56)/(P$56+$B$4))/(Ventilation!$B$2-$B$2*10^(($B$3*P$56)/(P$56+$B$4)))*$D69/100</f>
        <v>59.3480149794202</v>
      </c>
      <c r="Q69" s="37" t="n">
        <f aca="false">Q$56*(1.01+0.00189*$B$5*$B$2*10^(($B$3*Q$56)/(Q$56+$B$4))/(Ventilation!$B$2-$B$2*10^(($B$3*Q$56)/(Q$56+$B$4)))*$D69/100)+2.5*$B$5*$B$2*10^(($B$3*Q$56)/(Q$56+$B$4))/(Ventilation!$B$2-$B$2*10^(($B$3*Q$56)/(Q$56+$B$4)))*$D69/100</f>
        <v>62.4666571347595</v>
      </c>
      <c r="R69" s="37" t="n">
        <f aca="false">R$56*(1.01+0.00189*$B$5*$B$2*10^(($B$3*R$56)/(R$56+$B$4))/(Ventilation!$B$2-$B$2*10^(($B$3*R$56)/(R$56+$B$4)))*$D69/100)+2.5*$B$5*$B$2*10^(($B$3*R$56)/(R$56+$B$4))/(Ventilation!$B$2-$B$2*10^(($B$3*R$56)/(R$56+$B$4)))*$D69/100</f>
        <v>65.707581847199</v>
      </c>
      <c r="S69" s="37" t="n">
        <f aca="false">S$56*(1.01+0.00189*$B$5*$B$2*10^(($B$3*S$56)/(S$56+$B$4))/(Ventilation!$B$2-$B$2*10^(($B$3*S$56)/(S$56+$B$4)))*$D69/100)+2.5*$B$5*$B$2*10^(($B$3*S$56)/(S$56+$B$4))/(Ventilation!$B$2-$B$2*10^(($B$3*S$56)/(S$56+$B$4)))*$D69/100</f>
        <v>69.0774725810481</v>
      </c>
      <c r="T69" s="37" t="n">
        <f aca="false">T$56*(1.01+0.00189*$B$5*$B$2*10^(($B$3*T$56)/(T$56+$B$4))/(Ventilation!$B$2-$B$2*10^(($B$3*T$56)/(T$56+$B$4)))*$D69/100)+2.5*$B$5*$B$2*10^(($B$3*T$56)/(T$56+$B$4))/(Ventilation!$B$2-$B$2*10^(($B$3*T$56)/(T$56+$B$4)))*$D69/100</f>
        <v>72.5833936533224</v>
      </c>
      <c r="U69" s="37" t="n">
        <f aca="false">U$56*(1.01+0.00189*$B$5*$B$2*10^(($B$3*U$56)/(U$56+$B$4))/(Ventilation!$B$2-$B$2*10^(($B$3*U$56)/(U$56+$B$4)))*$D69/100)+2.5*$B$5*$B$2*10^(($B$3*U$56)/(U$56+$B$4))/(Ventilation!$B$2-$B$2*10^(($B$3*U$56)/(U$56+$B$4)))*$D69/100</f>
        <v>76.2328166498077</v>
      </c>
      <c r="V69" s="37" t="n">
        <f aca="false">V$56*(1.01+0.00189*$B$5*$B$2*10^(($B$3*V$56)/(V$56+$B$4))/(Ventilation!$B$2-$B$2*10^(($B$3*V$56)/(V$56+$B$4)))*$D69/100)+2.5*$B$5*$B$2*10^(($B$3*V$56)/(V$56+$B$4))/(Ventilation!$B$2-$B$2*10^(($B$3*V$56)/(V$56+$B$4)))*$D69/100</f>
        <v>80.0336492065364</v>
      </c>
      <c r="W69" s="37" t="n">
        <f aca="false">W$56*(1.01+0.00189*$B$5*$B$2*10^(($B$3*W$56)/(W$56+$B$4))/(Ventilation!$B$2-$B$2*10^(($B$3*W$56)/(W$56+$B$4)))*$D69/100)+2.5*$B$5*$B$2*10^(($B$3*W$56)/(W$56+$B$4))/(Ventilation!$B$2-$B$2*10^(($B$3*W$56)/(W$56+$B$4)))*$D69/100</f>
        <v>83.9942664110138</v>
      </c>
      <c r="X69" s="37" t="n">
        <f aca="false">X$56*(1.01+0.00189*$B$5*$B$2*10^(($B$3*X$56)/(X$56+$B$4))/(Ventilation!$B$2-$B$2*10^(($B$3*X$56)/(X$56+$B$4)))*$D69/100)+2.5*$B$5*$B$2*10^(($B$3*X$56)/(X$56+$B$4))/(Ventilation!$B$2-$B$2*10^(($B$3*X$56)/(X$56+$B$4)))*$D69/100</f>
        <v>88.123545108782</v>
      </c>
      <c r="Y69" s="37" t="n">
        <f aca="false">Y$56*(1.01+0.00189*$B$5*$B$2*10^(($B$3*Y$56)/(Y$56+$B$4))/(Ventilation!$B$2-$B$2*10^(($B$3*Y$56)/(Y$56+$B$4)))*$D69/100)+2.5*$B$5*$B$2*10^(($B$3*Y$56)/(Y$56+$B$4))/(Ventilation!$B$2-$B$2*10^(($B$3*Y$56)/(Y$56+$B$4)))*$D69/100</f>
        <v>92.4309014365294</v>
      </c>
      <c r="Z69" s="37" t="n">
        <f aca="false">Z$56*(1.01+0.00189*$B$5*$B$2*10^(($B$3*Z$56)/(Z$56+$B$4))/(Ventilation!$B$2-$B$2*10^(($B$3*Z$56)/(Z$56+$B$4)))*$D69/100)+2.5*$B$5*$B$2*10^(($B$3*Z$56)/(Z$56+$B$4))/(Ventilation!$B$2-$B$2*10^(($B$3*Z$56)/(Z$56+$B$4)))*$D69/100</f>
        <v>96.9263319436412</v>
      </c>
      <c r="AA69" s="37" t="n">
        <f aca="false">AA$56*(1.01+0.00189*$B$5*$B$2*10^(($B$3*AA$56)/(AA$56+$B$4))/(Ventilation!$B$2-$B$2*10^(($B$3*AA$56)/(AA$56+$B$4)))*$D69/100)+2.5*$B$5*$B$2*10^(($B$3*AA$56)/(AA$56+$B$4))/(Ventilation!$B$2-$B$2*10^(($B$3*AA$56)/(AA$56+$B$4)))*$D69/100</f>
        <v>101.620458710658</v>
      </c>
      <c r="AB69" s="37" t="n">
        <f aca="false">AB$56*(1.01+0.00189*$B$5*$B$2*10^(($B$3*AB$56)/(AB$56+$B$4))/(Ventilation!$B$2-$B$2*10^(($B$3*AB$56)/(AB$56+$B$4)))*$D69/100)+2.5*$B$5*$B$2*10^(($B$3*AB$56)/(AB$56+$B$4))/(Ventilation!$B$2-$B$2*10^(($B$3*AB$56)/(AB$56+$B$4)))*$D69/100</f>
        <v>106.524578926528</v>
      </c>
      <c r="AC69" s="37" t="n">
        <f aca="false">AC$56*(1.01+0.00189*$B$5*$B$2*10^(($B$3*AC$56)/(AC$56+$B$4))/(Ventilation!$B$2-$B$2*10^(($B$3*AC$56)/(AC$56+$B$4)))*$D69/100)+2.5*$B$5*$B$2*10^(($B$3*AC$56)/(AC$56+$B$4))/(Ventilation!$B$2-$B$2*10^(($B$3*AC$56)/(AC$56+$B$4)))*$D69/100</f>
        <v>111.650719447945</v>
      </c>
      <c r="AD69" s="37" t="n">
        <f aca="false">AD$56*(1.01+0.00189*$B$5*$B$2*10^(($B$3*AD$56)/(AD$56+$B$4))/(Ventilation!$B$2-$B$2*10^(($B$3*AD$56)/(AD$56+$B$4)))*$D69/100)+2.5*$B$5*$B$2*10^(($B$3*AD$56)/(AD$56+$B$4))/(Ventilation!$B$2-$B$2*10^(($B$3*AD$56)/(AD$56+$B$4)))*$D69/100</f>
        <v>117.011696934803</v>
      </c>
    </row>
    <row r="70" customFormat="false" ht="12.75" hidden="false" customHeight="false" outlineLevel="0" collapsed="false">
      <c r="D70" s="34" t="n">
        <v>65</v>
      </c>
      <c r="E70" s="37" t="n">
        <f aca="false">E$56*(1.01+0.00189*$B$5*$B$2*10^(($B$3*E$56)/(E$56+$B$4))/(Ventilation!$B$2-$B$2*10^(($B$3*E$56)/(E$56+$B$4)))*$D70/100)+2.5*$B$5*$B$2*10^(($B$3*E$56)/(E$56+$B$4))/(Ventilation!$B$2-$B$2*10^(($B$3*E$56)/(E$56+$B$4)))*$D70/100</f>
        <v>32.8831815300851</v>
      </c>
      <c r="F70" s="37" t="n">
        <f aca="false">F$56*(1.01+0.00189*$B$5*$B$2*10^(($B$3*F$56)/(F$56+$B$4))/(Ventilation!$B$2-$B$2*10^(($B$3*F$56)/(F$56+$B$4)))*$D70/100)+2.5*$B$5*$B$2*10^(($B$3*F$56)/(F$56+$B$4))/(Ventilation!$B$2-$B$2*10^(($B$3*F$56)/(F$56+$B$4)))*$D70/100</f>
        <v>35.1028649849442</v>
      </c>
      <c r="G70" s="37" t="n">
        <f aca="false">G$56*(1.01+0.00189*$B$5*$B$2*10^(($B$3*G$56)/(G$56+$B$4))/(Ventilation!$B$2-$B$2*10^(($B$3*G$56)/(G$56+$B$4)))*$D70/100)+2.5*$B$5*$B$2*10^(($B$3*G$56)/(G$56+$B$4))/(Ventilation!$B$2-$B$2*10^(($B$3*G$56)/(G$56+$B$4)))*$D70/100</f>
        <v>37.3963635982882</v>
      </c>
      <c r="H70" s="37" t="n">
        <f aca="false">H$56*(1.01+0.00189*$B$5*$B$2*10^(($B$3*H$56)/(H$56+$B$4))/(Ventilation!$B$2-$B$2*10^(($B$3*H$56)/(H$56+$B$4)))*$D70/100)+2.5*$B$5*$B$2*10^(($B$3*H$56)/(H$56+$B$4))/(Ventilation!$B$2-$B$2*10^(($B$3*H$56)/(H$56+$B$4)))*$D70/100</f>
        <v>39.7677367770652</v>
      </c>
      <c r="I70" s="37" t="n">
        <f aca="false">I$56*(1.01+0.00189*$B$5*$B$2*10^(($B$3*I$56)/(I$56+$B$4))/(Ventilation!$B$2-$B$2*10^(($B$3*I$56)/(I$56+$B$4)))*$D70/100)+2.5*$B$5*$B$2*10^(($B$3*I$56)/(I$56+$B$4))/(Ventilation!$B$2-$B$2*10^(($B$3*I$56)/(I$56+$B$4)))*$D70/100</f>
        <v>42.2212559238789</v>
      </c>
      <c r="J70" s="37" t="n">
        <f aca="false">J$56*(1.01+0.00189*$B$5*$B$2*10^(($B$3*J$56)/(J$56+$B$4))/(Ventilation!$B$2-$B$2*10^(($B$3*J$56)/(J$56+$B$4)))*$D70/100)+2.5*$B$5*$B$2*10^(($B$3*J$56)/(J$56+$B$4))/(Ventilation!$B$2-$B$2*10^(($B$3*J$56)/(J$56+$B$4)))*$D70/100</f>
        <v>44.7614165801738</v>
      </c>
      <c r="K70" s="37" t="n">
        <f aca="false">K$56*(1.01+0.00189*$B$5*$B$2*10^(($B$3*K$56)/(K$56+$B$4))/(Ventilation!$B$2-$B$2*10^(($B$3*K$56)/(K$56+$B$4)))*$D70/100)+2.5*$B$5*$B$2*10^(($B$3*K$56)/(K$56+$B$4))/(Ventilation!$B$2-$B$2*10^(($B$3*K$56)/(K$56+$B$4)))*$D70/100</f>
        <v>47.3929514698408</v>
      </c>
      <c r="L70" s="37" t="n">
        <f aca="false">L$56*(1.01+0.00189*$B$5*$B$2*10^(($B$3*L$56)/(L$56+$B$4))/(Ventilation!$B$2-$B$2*10^(($B$3*L$56)/(L$56+$B$4)))*$D70/100)+2.5*$B$5*$B$2*10^(($B$3*L$56)/(L$56+$B$4))/(Ventilation!$B$2-$B$2*10^(($B$3*L$56)/(L$56+$B$4)))*$D70/100</f>
        <v>50.1208445277995</v>
      </c>
      <c r="M70" s="37" t="n">
        <f aca="false">M$56*(1.01+0.00189*$B$5*$B$2*10^(($B$3*M$56)/(M$56+$B$4))/(Ventilation!$B$2-$B$2*10^(($B$3*M$56)/(M$56+$B$4)))*$D70/100)+2.5*$B$5*$B$2*10^(($B$3*M$56)/(M$56+$B$4))/(Ventilation!$B$2-$B$2*10^(($B$3*M$56)/(M$56+$B$4)))*$D70/100</f>
        <v>52.9503460071341</v>
      </c>
      <c r="N70" s="37" t="n">
        <f aca="false">N$56*(1.01+0.00189*$B$5*$B$2*10^(($B$3*N$56)/(N$56+$B$4))/(Ventilation!$B$2-$B$2*10^(($B$3*N$56)/(N$56+$B$4)))*$D70/100)+2.5*$B$5*$B$2*10^(($B$3*N$56)/(N$56+$B$4))/(Ventilation!$B$2-$B$2*10^(($B$3*N$56)/(N$56+$B$4)))*$D70/100</f>
        <v>55.8869887684459</v>
      </c>
      <c r="O70" s="37" t="n">
        <f aca="false">O$56*(1.01+0.00189*$B$5*$B$2*10^(($B$3*O$56)/(O$56+$B$4))/(Ventilation!$B$2-$B$2*10^(($B$3*O$56)/(O$56+$B$4)))*$D70/100)+2.5*$B$5*$B$2*10^(($B$3*O$56)/(O$56+$B$4))/(Ventilation!$B$2-$B$2*10^(($B$3*O$56)/(O$56+$B$4)))*$D70/100</f>
        <v>58.9366058663891</v>
      </c>
      <c r="P70" s="37" t="n">
        <f aca="false">P$56*(1.01+0.00189*$B$5*$B$2*10^(($B$3*P$56)/(P$56+$B$4))/(Ventilation!$B$2-$B$2*10^(($B$3*P$56)/(P$56+$B$4)))*$D70/100)+2.5*$B$5*$B$2*10^(($B$3*P$56)/(P$56+$B$4))/(Ventilation!$B$2-$B$2*10^(($B$3*P$56)/(P$56+$B$4)))*$D70/100</f>
        <v>62.1053495610386</v>
      </c>
      <c r="Q70" s="37" t="n">
        <f aca="false">Q$56*(1.01+0.00189*$B$5*$B$2*10^(($B$3*Q$56)/(Q$56+$B$4))/(Ventilation!$B$2-$B$2*10^(($B$3*Q$56)/(Q$56+$B$4)))*$D70/100)+2.5*$B$5*$B$2*10^(($B$3*Q$56)/(Q$56+$B$4))/(Ventilation!$B$2-$B$2*10^(($B$3*Q$56)/(Q$56+$B$4)))*$D70/100</f>
        <v>65.3997118959895</v>
      </c>
      <c r="R70" s="37" t="n">
        <f aca="false">R$56*(1.01+0.00189*$B$5*$B$2*10^(($B$3*R$56)/(R$56+$B$4))/(Ventilation!$B$2-$B$2*10^(($B$3*R$56)/(R$56+$B$4)))*$D70/100)+2.5*$B$5*$B$2*10^(($B$3*R$56)/(R$56+$B$4))/(Ventilation!$B$2-$B$2*10^(($B$3*R$56)/(R$56+$B$4)))*$D70/100</f>
        <v>68.8265470011323</v>
      </c>
      <c r="S70" s="37" t="n">
        <f aca="false">S$56*(1.01+0.00189*$B$5*$B$2*10^(($B$3*S$56)/(S$56+$B$4))/(Ventilation!$B$2-$B$2*10^(($B$3*S$56)/(S$56+$B$4)))*$D70/100)+2.5*$B$5*$B$2*10^(($B$3*S$56)/(S$56+$B$4))/(Ventilation!$B$2-$B$2*10^(($B$3*S$56)/(S$56+$B$4)))*$D70/100</f>
        <v>72.3930952961354</v>
      </c>
      <c r="T70" s="37" t="n">
        <f aca="false">T$56*(1.01+0.00189*$B$5*$B$2*10^(($B$3*T$56)/(T$56+$B$4))/(Ventilation!$B$2-$B$2*10^(($B$3*T$56)/(T$56+$B$4)))*$D70/100)+2.5*$B$5*$B$2*10^(($B$3*T$56)/(T$56+$B$4))/(Ventilation!$B$2-$B$2*10^(($B$3*T$56)/(T$56+$B$4)))*$D70/100</f>
        <v>76.1070097910992</v>
      </c>
      <c r="U70" s="37" t="n">
        <f aca="false">U$56*(1.01+0.00189*$B$5*$B$2*10^(($B$3*U$56)/(U$56+$B$4))/(Ventilation!$B$2-$B$2*10^(($B$3*U$56)/(U$56+$B$4)))*$D70/100)+2.5*$B$5*$B$2*10^(($B$3*U$56)/(U$56+$B$4))/(Ventilation!$B$2-$B$2*10^(($B$3*U$56)/(U$56+$B$4)))*$D70/100</f>
        <v>79.9763847039584</v>
      </c>
      <c r="V70" s="37" t="n">
        <f aca="false">V$56*(1.01+0.00189*$B$5*$B$2*10^(($B$3*V$56)/(V$56+$B$4))/(Ventilation!$B$2-$B$2*10^(($B$3*V$56)/(V$56+$B$4)))*$D70/100)+2.5*$B$5*$B$2*10^(($B$3*V$56)/(V$56+$B$4))/(Ventilation!$B$2-$B$2*10^(($B$3*V$56)/(V$56+$B$4)))*$D70/100</f>
        <v>84.0097866404145</v>
      </c>
      <c r="W70" s="37" t="n">
        <f aca="false">W$56*(1.01+0.00189*$B$5*$B$2*10^(($B$3*W$56)/(W$56+$B$4))/(Ventilation!$B$2-$B$2*10^(($B$3*W$56)/(W$56+$B$4)))*$D70/100)+2.5*$B$5*$B$2*10^(($B$3*W$56)/(W$56+$B$4))/(Ventilation!$B$2-$B$2*10^(($B$3*W$56)/(W$56+$B$4)))*$D70/100</f>
        <v>88.2162886119316</v>
      </c>
      <c r="X70" s="37" t="n">
        <f aca="false">X$56*(1.01+0.00189*$B$5*$B$2*10^(($B$3*X$56)/(X$56+$B$4))/(Ventilation!$B$2-$B$2*10^(($B$3*X$56)/(X$56+$B$4)))*$D70/100)+2.5*$B$5*$B$2*10^(($B$3*X$56)/(X$56+$B$4))/(Ventilation!$B$2-$B$2*10^(($B$3*X$56)/(X$56+$B$4)))*$D70/100</f>
        <v>92.6055072011805</v>
      </c>
      <c r="Y70" s="37" t="n">
        <f aca="false">Y$56*(1.01+0.00189*$B$5*$B$2*10^(($B$3*Y$56)/(Y$56+$B$4))/(Ventilation!$B$2-$B$2*10^(($B$3*Y$56)/(Y$56+$B$4)))*$D70/100)+2.5*$B$5*$B$2*10^(($B$3*Y$56)/(Y$56+$B$4))/(Ventilation!$B$2-$B$2*10^(($B$3*Y$56)/(Y$56+$B$4)))*$D70/100</f>
        <v>97.1876432229069</v>
      </c>
      <c r="Z70" s="37" t="n">
        <f aca="false">Z$56*(1.01+0.00189*$B$5*$B$2*10^(($B$3*Z$56)/(Z$56+$B$4))/(Ventilation!$B$2-$B$2*10^(($B$3*Z$56)/(Z$56+$B$4)))*$D70/100)+2.5*$B$5*$B$2*10^(($B$3*Z$56)/(Z$56+$B$4))/(Ventilation!$B$2-$B$2*10^(($B$3*Z$56)/(Z$56+$B$4)))*$D70/100</f>
        <v>101.973526272278</v>
      </c>
      <c r="AA70" s="37" t="n">
        <f aca="false">AA$56*(1.01+0.00189*$B$5*$B$2*10^(($B$3*AA$56)/(AA$56+$B$4))/(Ventilation!$B$2-$B$2*10^(($B$3*AA$56)/(AA$56+$B$4)))*$D70/100)+2.5*$B$5*$B$2*10^(($B$3*AA$56)/(AA$56+$B$4))/(Ventilation!$B$2-$B$2*10^(($B$3*AA$56)/(AA$56+$B$4)))*$D70/100</f>
        <v>106.974663603213</v>
      </c>
      <c r="AB70" s="37" t="n">
        <f aca="false">AB$56*(1.01+0.00189*$B$5*$B$2*10^(($B$3*AB$56)/(AB$56+$B$4))/(Ventilation!$B$2-$B$2*10^(($B$3*AB$56)/(AB$56+$B$4)))*$D70/100)+2.5*$B$5*$B$2*10^(($B$3*AB$56)/(AB$56+$B$4))/(Ventilation!$B$2-$B$2*10^(($B$3*AB$56)/(AB$56+$B$4)))*$D70/100</f>
        <v>112.203293837072</v>
      </c>
      <c r="AC70" s="37" t="n">
        <f aca="false">AC$56*(1.01+0.00189*$B$5*$B$2*10^(($B$3*AC$56)/(AC$56+$B$4))/(Ventilation!$B$2-$B$2*10^(($B$3*AC$56)/(AC$56+$B$4)))*$D70/100)+2.5*$B$5*$B$2*10^(($B$3*AC$56)/(AC$56+$B$4))/(Ventilation!$B$2-$B$2*10^(($B$3*AC$56)/(AC$56+$B$4)))*$D70/100</f>
        <v>117.672446068607</v>
      </c>
      <c r="AD70" s="37" t="n">
        <f aca="false">AD$56*(1.01+0.00189*$B$5*$B$2*10^(($B$3*AD$56)/(AD$56+$B$4))/(Ventilation!$B$2-$B$2*10^(($B$3*AD$56)/(AD$56+$B$4)))*$D70/100)+2.5*$B$5*$B$2*10^(($B$3*AD$56)/(AD$56+$B$4))/(Ventilation!$B$2-$B$2*10^(($B$3*AD$56)/(AD$56+$B$4)))*$D70/100</f>
        <v>123.396005012704</v>
      </c>
    </row>
    <row r="71" customFormat="false" ht="12.75" hidden="false" customHeight="false" outlineLevel="0" collapsed="false">
      <c r="D71" s="34" t="n">
        <v>70</v>
      </c>
      <c r="E71" s="37" t="n">
        <f aca="false">E$56*(1.01+0.00189*$B$5*$B$2*10^(($B$3*E$56)/(E$56+$B$4))/(Ventilation!$B$2-$B$2*10^(($B$3*E$56)/(E$56+$B$4)))*$D71/100)+2.5*$B$5*$B$2*10^(($B$3*E$56)/(E$56+$B$4))/(Ventilation!$B$2-$B$2*10^(($B$3*E$56)/(E$56+$B$4)))*$D71/100</f>
        <v>34.2472724170147</v>
      </c>
      <c r="F71" s="37" t="n">
        <f aca="false">F$56*(1.01+0.00189*$B$5*$B$2*10^(($B$3*F$56)/(F$56+$B$4))/(Ventilation!$B$2-$B$2*10^(($B$3*F$56)/(F$56+$B$4)))*$D71/100)+2.5*$B$5*$B$2*10^(($B$3*F$56)/(F$56+$B$4))/(Ventilation!$B$2-$B$2*10^(($B$3*F$56)/(F$56+$B$4)))*$D71/100</f>
        <v>36.5600084453245</v>
      </c>
      <c r="G71" s="37" t="n">
        <f aca="false">G$56*(1.01+0.00189*$B$5*$B$2*10^(($B$3*G$56)/(G$56+$B$4))/(Ventilation!$B$2-$B$2*10^(($B$3*G$56)/(G$56+$B$4)))*$D71/100)+2.5*$B$5*$B$2*10^(($B$3*G$56)/(G$56+$B$4))/(Ventilation!$B$2-$B$2*10^(($B$3*G$56)/(G$56+$B$4)))*$D71/100</f>
        <v>38.9522377212334</v>
      </c>
      <c r="H71" s="37" t="n">
        <f aca="false">H$56*(1.01+0.00189*$B$5*$B$2*10^(($B$3*H$56)/(H$56+$B$4))/(Ventilation!$B$2-$B$2*10^(($B$3*H$56)/(H$56+$B$4)))*$D71/100)+2.5*$B$5*$B$2*10^(($B$3*H$56)/(H$56+$B$4))/(Ventilation!$B$2-$B$2*10^(($B$3*H$56)/(H$56+$B$4)))*$D71/100</f>
        <v>41.4283319137625</v>
      </c>
      <c r="I71" s="37" t="n">
        <f aca="false">I$56*(1.01+0.00189*$B$5*$B$2*10^(($B$3*I$56)/(I$56+$B$4))/(Ventilation!$B$2-$B$2*10^(($B$3*I$56)/(I$56+$B$4)))*$D71/100)+2.5*$B$5*$B$2*10^(($B$3*I$56)/(I$56+$B$4))/(Ventilation!$B$2-$B$2*10^(($B$3*I$56)/(I$56+$B$4)))*$D71/100</f>
        <v>43.9928909949465</v>
      </c>
      <c r="J71" s="37" t="n">
        <f aca="false">J$56*(1.01+0.00189*$B$5*$B$2*10^(($B$3*J$56)/(J$56+$B$4))/(Ventilation!$B$2-$B$2*10^(($B$3*J$56)/(J$56+$B$4)))*$D71/100)+2.5*$B$5*$B$2*10^(($B$3*J$56)/(J$56+$B$4))/(Ventilation!$B$2-$B$2*10^(($B$3*J$56)/(J$56+$B$4)))*$D71/100</f>
        <v>46.6507563171102</v>
      </c>
      <c r="K71" s="37" t="n">
        <f aca="false">K$56*(1.01+0.00189*$B$5*$B$2*10^(($B$3*K$56)/(K$56+$B$4))/(Ventilation!$B$2-$B$2*10^(($B$3*K$56)/(K$56+$B$4)))*$D71/100)+2.5*$B$5*$B$2*10^(($B$3*K$56)/(K$56+$B$4))/(Ventilation!$B$2-$B$2*10^(($B$3*K$56)/(K$56+$B$4)))*$D71/100</f>
        <v>49.4070246598285</v>
      </c>
      <c r="L71" s="37" t="n">
        <f aca="false">L$56*(1.01+0.00189*$B$5*$B$2*10^(($B$3*L$56)/(L$56+$B$4))/(Ventilation!$B$2-$B$2*10^(($B$3*L$56)/(L$56+$B$4)))*$D71/100)+2.5*$B$5*$B$2*10^(($B$3*L$56)/(L$56+$B$4))/(Ventilation!$B$2-$B$2*10^(($B$3*L$56)/(L$56+$B$4)))*$D71/100</f>
        <v>52.2670633376303</v>
      </c>
      <c r="M71" s="37" t="n">
        <f aca="false">M$56*(1.01+0.00189*$B$5*$B$2*10^(($B$3*M$56)/(M$56+$B$4))/(Ventilation!$B$2-$B$2*10^(($B$3*M$56)/(M$56+$B$4)))*$D71/100)+2.5*$B$5*$B$2*10^(($B$3*M$56)/(M$56+$B$4))/(Ventilation!$B$2-$B$2*10^(($B$3*M$56)/(M$56+$B$4)))*$D71/100</f>
        <v>55.2365264692214</v>
      </c>
      <c r="N71" s="37" t="n">
        <f aca="false">N$56*(1.01+0.00189*$B$5*$B$2*10^(($B$3*N$56)/(N$56+$B$4))/(Ventilation!$B$2-$B$2*10^(($B$3*N$56)/(N$56+$B$4)))*$D71/100)+2.5*$B$5*$B$2*10^(($B$3*N$56)/(N$56+$B$4))/(Ventilation!$B$2-$B$2*10^(($B$3*N$56)/(N$56+$B$4)))*$D71/100</f>
        <v>58.3213725198648</v>
      </c>
      <c r="O71" s="37" t="n">
        <f aca="false">O$56*(1.01+0.00189*$B$5*$B$2*10^(($B$3*O$56)/(O$56+$B$4))/(Ventilation!$B$2-$B$2*10^(($B$3*O$56)/(O$56+$B$4)))*$D71/100)+2.5*$B$5*$B$2*10^(($B$3*O$56)/(O$56+$B$4))/(Ventilation!$B$2-$B$2*10^(($B$3*O$56)/(O$56+$B$4)))*$D71/100</f>
        <v>61.5278832407267</v>
      </c>
      <c r="P71" s="37" t="n">
        <f aca="false">P$56*(1.01+0.00189*$B$5*$B$2*10^(($B$3*P$56)/(P$56+$B$4))/(Ventilation!$B$2-$B$2*10^(($B$3*P$56)/(P$56+$B$4)))*$D71/100)+2.5*$B$5*$B$2*10^(($B$3*P$56)/(P$56+$B$4))/(Ventilation!$B$2-$B$2*10^(($B$3*P$56)/(P$56+$B$4)))*$D71/100</f>
        <v>64.8626841426569</v>
      </c>
      <c r="Q71" s="37" t="n">
        <f aca="false">Q$56*(1.01+0.00189*$B$5*$B$2*10^(($B$3*Q$56)/(Q$56+$B$4))/(Ventilation!$B$2-$B$2*10^(($B$3*Q$56)/(Q$56+$B$4)))*$D71/100)+2.5*$B$5*$B$2*10^(($B$3*Q$56)/(Q$56+$B$4))/(Ventilation!$B$2-$B$2*10^(($B$3*Q$56)/(Q$56+$B$4)))*$D71/100</f>
        <v>68.3327666572195</v>
      </c>
      <c r="R71" s="37" t="n">
        <f aca="false">R$56*(1.01+0.00189*$B$5*$B$2*10^(($B$3*R$56)/(R$56+$B$4))/(Ventilation!$B$2-$B$2*10^(($B$3*R$56)/(R$56+$B$4)))*$D71/100)+2.5*$B$5*$B$2*10^(($B$3*R$56)/(R$56+$B$4))/(Ventilation!$B$2-$B$2*10^(($B$3*R$56)/(R$56+$B$4)))*$D71/100</f>
        <v>71.9455121550655</v>
      </c>
      <c r="S71" s="37" t="n">
        <f aca="false">S$56*(1.01+0.00189*$B$5*$B$2*10^(($B$3*S$56)/(S$56+$B$4))/(Ventilation!$B$2-$B$2*10^(($B$3*S$56)/(S$56+$B$4)))*$D71/100)+2.5*$B$5*$B$2*10^(($B$3*S$56)/(S$56+$B$4))/(Ventilation!$B$2-$B$2*10^(($B$3*S$56)/(S$56+$B$4)))*$D71/100</f>
        <v>75.7087180112228</v>
      </c>
      <c r="T71" s="37" t="n">
        <f aca="false">T$56*(1.01+0.00189*$B$5*$B$2*10^(($B$3*T$56)/(T$56+$B$4))/(Ventilation!$B$2-$B$2*10^(($B$3*T$56)/(T$56+$B$4)))*$D71/100)+2.5*$B$5*$B$2*10^(($B$3*T$56)/(T$56+$B$4))/(Ventilation!$B$2-$B$2*10^(($B$3*T$56)/(T$56+$B$4)))*$D71/100</f>
        <v>79.6306259288761</v>
      </c>
      <c r="U71" s="37" t="n">
        <f aca="false">U$56*(1.01+0.00189*$B$5*$B$2*10^(($B$3*U$56)/(U$56+$B$4))/(Ventilation!$B$2-$B$2*10^(($B$3*U$56)/(U$56+$B$4)))*$D71/100)+2.5*$B$5*$B$2*10^(($B$3*U$56)/(U$56+$B$4))/(Ventilation!$B$2-$B$2*10^(($B$3*U$56)/(U$56+$B$4)))*$D71/100</f>
        <v>83.719952758109</v>
      </c>
      <c r="V71" s="37" t="n">
        <f aca="false">V$56*(1.01+0.00189*$B$5*$B$2*10^(($B$3*V$56)/(V$56+$B$4))/(Ventilation!$B$2-$B$2*10^(($B$3*V$56)/(V$56+$B$4)))*$D71/100)+2.5*$B$5*$B$2*10^(($B$3*V$56)/(V$56+$B$4))/(Ventilation!$B$2-$B$2*10^(($B$3*V$56)/(V$56+$B$4)))*$D71/100</f>
        <v>87.9859240742925</v>
      </c>
      <c r="W71" s="37" t="n">
        <f aca="false">W$56*(1.01+0.00189*$B$5*$B$2*10^(($B$3*W$56)/(W$56+$B$4))/(Ventilation!$B$2-$B$2*10^(($B$3*W$56)/(W$56+$B$4)))*$D71/100)+2.5*$B$5*$B$2*10^(($B$3*W$56)/(W$56+$B$4))/(Ventilation!$B$2-$B$2*10^(($B$3*W$56)/(W$56+$B$4)))*$D71/100</f>
        <v>92.4383108128494</v>
      </c>
      <c r="X71" s="37" t="n">
        <f aca="false">X$56*(1.01+0.00189*$B$5*$B$2*10^(($B$3*X$56)/(X$56+$B$4))/(Ventilation!$B$2-$B$2*10^(($B$3*X$56)/(X$56+$B$4)))*$D71/100)+2.5*$B$5*$B$2*10^(($B$3*X$56)/(X$56+$B$4))/(Ventilation!$B$2-$B$2*10^(($B$3*X$56)/(X$56+$B$4)))*$D71/100</f>
        <v>97.087469293579</v>
      </c>
      <c r="Y71" s="37" t="n">
        <f aca="false">Y$56*(1.01+0.00189*$B$5*$B$2*10^(($B$3*Y$56)/(Y$56+$B$4))/(Ventilation!$B$2-$B$2*10^(($B$3*Y$56)/(Y$56+$B$4)))*$D71/100)+2.5*$B$5*$B$2*10^(($B$3*Y$56)/(Y$56+$B$4))/(Ventilation!$B$2-$B$2*10^(($B$3*Y$56)/(Y$56+$B$4)))*$D71/100</f>
        <v>101.944385009284</v>
      </c>
      <c r="Z71" s="37" t="n">
        <f aca="false">Z$56*(1.01+0.00189*$B$5*$B$2*10^(($B$3*Z$56)/(Z$56+$B$4))/(Ventilation!$B$2-$B$2*10^(($B$3*Z$56)/(Z$56+$B$4)))*$D71/100)+2.5*$B$5*$B$2*10^(($B$3*Z$56)/(Z$56+$B$4))/(Ventilation!$B$2-$B$2*10^(($B$3*Z$56)/(Z$56+$B$4)))*$D71/100</f>
        <v>107.020720600915</v>
      </c>
      <c r="AA71" s="37" t="n">
        <f aca="false">AA$56*(1.01+0.00189*$B$5*$B$2*10^(($B$3*AA$56)/(AA$56+$B$4))/(Ventilation!$B$2-$B$2*10^(($B$3*AA$56)/(AA$56+$B$4)))*$D71/100)+2.5*$B$5*$B$2*10^(($B$3*AA$56)/(AA$56+$B$4))/(Ventilation!$B$2-$B$2*10^(($B$3*AA$56)/(AA$56+$B$4)))*$D71/100</f>
        <v>112.328868495767</v>
      </c>
      <c r="AB71" s="37" t="n">
        <f aca="false">AB$56*(1.01+0.00189*$B$5*$B$2*10^(($B$3*AB$56)/(AB$56+$B$4))/(Ventilation!$B$2-$B$2*10^(($B$3*AB$56)/(AB$56+$B$4)))*$D71/100)+2.5*$B$5*$B$2*10^(($B$3*AB$56)/(AB$56+$B$4))/(Ventilation!$B$2-$B$2*10^(($B$3*AB$56)/(AB$56+$B$4)))*$D71/100</f>
        <v>117.882008747616</v>
      </c>
      <c r="AC71" s="37" t="n">
        <f aca="false">AC$56*(1.01+0.00189*$B$5*$B$2*10^(($B$3*AC$56)/(AC$56+$B$4))/(Ventilation!$B$2-$B$2*10^(($B$3*AC$56)/(AC$56+$B$4)))*$D71/100)+2.5*$B$5*$B$2*10^(($B$3*AC$56)/(AC$56+$B$4))/(Ventilation!$B$2-$B$2*10^(($B$3*AC$56)/(AC$56+$B$4)))*$D71/100</f>
        <v>123.69417268927</v>
      </c>
      <c r="AD71" s="37" t="n">
        <f aca="false">AD$56*(1.01+0.00189*$B$5*$B$2*10^(($B$3*AD$56)/(AD$56+$B$4))/(Ventilation!$B$2-$B$2*10^(($B$3*AD$56)/(AD$56+$B$4)))*$D71/100)+2.5*$B$5*$B$2*10^(($B$3*AD$56)/(AD$56+$B$4))/(Ventilation!$B$2-$B$2*10^(($B$3*AD$56)/(AD$56+$B$4)))*$D71/100</f>
        <v>129.780313090604</v>
      </c>
    </row>
    <row r="72" customFormat="false" ht="12.75" hidden="false" customHeight="false" outlineLevel="0" collapsed="false">
      <c r="D72" s="34" t="n">
        <v>75</v>
      </c>
      <c r="E72" s="37" t="n">
        <f aca="false">E$56*(1.01+0.00189*$B$5*$B$2*10^(($B$3*E$56)/(E$56+$B$4))/(Ventilation!$B$2-$B$2*10^(($B$3*E$56)/(E$56+$B$4)))*$D72/100)+2.5*$B$5*$B$2*10^(($B$3*E$56)/(E$56+$B$4))/(Ventilation!$B$2-$B$2*10^(($B$3*E$56)/(E$56+$B$4)))*$D72/100</f>
        <v>35.6113633039443</v>
      </c>
      <c r="F72" s="37" t="n">
        <f aca="false">F$56*(1.01+0.00189*$B$5*$B$2*10^(($B$3*F$56)/(F$56+$B$4))/(Ventilation!$B$2-$B$2*10^(($B$3*F$56)/(F$56+$B$4)))*$D72/100)+2.5*$B$5*$B$2*10^(($B$3*F$56)/(F$56+$B$4))/(Ventilation!$B$2-$B$2*10^(($B$3*F$56)/(F$56+$B$4)))*$D72/100</f>
        <v>38.0171519057048</v>
      </c>
      <c r="G72" s="37" t="n">
        <f aca="false">G$56*(1.01+0.00189*$B$5*$B$2*10^(($B$3*G$56)/(G$56+$B$4))/(Ventilation!$B$2-$B$2*10^(($B$3*G$56)/(G$56+$B$4)))*$D72/100)+2.5*$B$5*$B$2*10^(($B$3*G$56)/(G$56+$B$4))/(Ventilation!$B$2-$B$2*10^(($B$3*G$56)/(G$56+$B$4)))*$D72/100</f>
        <v>40.5081118441786</v>
      </c>
      <c r="H72" s="37" t="n">
        <f aca="false">H$56*(1.01+0.00189*$B$5*$B$2*10^(($B$3*H$56)/(H$56+$B$4))/(Ventilation!$B$2-$B$2*10^(($B$3*H$56)/(H$56+$B$4)))*$D72/100)+2.5*$B$5*$B$2*10^(($B$3*H$56)/(H$56+$B$4))/(Ventilation!$B$2-$B$2*10^(($B$3*H$56)/(H$56+$B$4)))*$D72/100</f>
        <v>43.0889270504598</v>
      </c>
      <c r="I72" s="37" t="n">
        <f aca="false">I$56*(1.01+0.00189*$B$5*$B$2*10^(($B$3*I$56)/(I$56+$B$4))/(Ventilation!$B$2-$B$2*10^(($B$3*I$56)/(I$56+$B$4)))*$D72/100)+2.5*$B$5*$B$2*10^(($B$3*I$56)/(I$56+$B$4))/(Ventilation!$B$2-$B$2*10^(($B$3*I$56)/(I$56+$B$4)))*$D72/100</f>
        <v>45.7645260660141</v>
      </c>
      <c r="J72" s="37" t="n">
        <f aca="false">J$56*(1.01+0.00189*$B$5*$B$2*10^(($B$3*J$56)/(J$56+$B$4))/(Ventilation!$B$2-$B$2*10^(($B$3*J$56)/(J$56+$B$4)))*$D72/100)+2.5*$B$5*$B$2*10^(($B$3*J$56)/(J$56+$B$4))/(Ventilation!$B$2-$B$2*10^(($B$3*J$56)/(J$56+$B$4)))*$D72/100</f>
        <v>48.5400960540467</v>
      </c>
      <c r="K72" s="37" t="n">
        <f aca="false">K$56*(1.01+0.00189*$B$5*$B$2*10^(($B$3*K$56)/(K$56+$B$4))/(Ventilation!$B$2-$B$2*10^(($B$3*K$56)/(K$56+$B$4)))*$D72/100)+2.5*$B$5*$B$2*10^(($B$3*K$56)/(K$56+$B$4))/(Ventilation!$B$2-$B$2*10^(($B$3*K$56)/(K$56+$B$4)))*$D72/100</f>
        <v>51.4210978498163</v>
      </c>
      <c r="L72" s="37" t="n">
        <f aca="false">L$56*(1.01+0.00189*$B$5*$B$2*10^(($B$3*L$56)/(L$56+$B$4))/(Ventilation!$B$2-$B$2*10^(($B$3*L$56)/(L$56+$B$4)))*$D72/100)+2.5*$B$5*$B$2*10^(($B$3*L$56)/(L$56+$B$4))/(Ventilation!$B$2-$B$2*10^(($B$3*L$56)/(L$56+$B$4)))*$D72/100</f>
        <v>54.413282147461</v>
      </c>
      <c r="M72" s="37" t="n">
        <f aca="false">M$56*(1.01+0.00189*$B$5*$B$2*10^(($B$3*M$56)/(M$56+$B$4))/(Ventilation!$B$2-$B$2*10^(($B$3*M$56)/(M$56+$B$4)))*$D72/100)+2.5*$B$5*$B$2*10^(($B$3*M$56)/(M$56+$B$4))/(Ventilation!$B$2-$B$2*10^(($B$3*M$56)/(M$56+$B$4)))*$D72/100</f>
        <v>57.5227069313086</v>
      </c>
      <c r="N72" s="37" t="n">
        <f aca="false">N$56*(1.01+0.00189*$B$5*$B$2*10^(($B$3*N$56)/(N$56+$B$4))/(Ventilation!$B$2-$B$2*10^(($B$3*N$56)/(N$56+$B$4)))*$D72/100)+2.5*$B$5*$B$2*10^(($B$3*N$56)/(N$56+$B$4))/(Ventilation!$B$2-$B$2*10^(($B$3*N$56)/(N$56+$B$4)))*$D72/100</f>
        <v>60.7557562712837</v>
      </c>
      <c r="O72" s="37" t="n">
        <f aca="false">O$56*(1.01+0.00189*$B$5*$B$2*10^(($B$3*O$56)/(O$56+$B$4))/(Ventilation!$B$2-$B$2*10^(($B$3*O$56)/(O$56+$B$4)))*$D72/100)+2.5*$B$5*$B$2*10^(($B$3*O$56)/(O$56+$B$4))/(Ventilation!$B$2-$B$2*10^(($B$3*O$56)/(O$56+$B$4)))*$D72/100</f>
        <v>64.1191606150643</v>
      </c>
      <c r="P72" s="37" t="n">
        <f aca="false">P$56*(1.01+0.00189*$B$5*$B$2*10^(($B$3*P$56)/(P$56+$B$4))/(Ventilation!$B$2-$B$2*10^(($B$3*P$56)/(P$56+$B$4)))*$D72/100)+2.5*$B$5*$B$2*10^(($B$3*P$56)/(P$56+$B$4))/(Ventilation!$B$2-$B$2*10^(($B$3*P$56)/(P$56+$B$4)))*$D72/100</f>
        <v>67.6200187242753</v>
      </c>
      <c r="Q72" s="37" t="n">
        <f aca="false">Q$56*(1.01+0.00189*$B$5*$B$2*10^(($B$3*Q$56)/(Q$56+$B$4))/(Ventilation!$B$2-$B$2*10^(($B$3*Q$56)/(Q$56+$B$4)))*$D72/100)+2.5*$B$5*$B$2*10^(($B$3*Q$56)/(Q$56+$B$4))/(Ventilation!$B$2-$B$2*10^(($B$3*Q$56)/(Q$56+$B$4)))*$D72/100</f>
        <v>71.2658214184494</v>
      </c>
      <c r="R72" s="37" t="n">
        <f aca="false">R$56*(1.01+0.00189*$B$5*$B$2*10^(($B$3*R$56)/(R$56+$B$4))/(Ventilation!$B$2-$B$2*10^(($B$3*R$56)/(R$56+$B$4)))*$D72/100)+2.5*$B$5*$B$2*10^(($B$3*R$56)/(R$56+$B$4))/(Ventilation!$B$2-$B$2*10^(($B$3*R$56)/(R$56+$B$4)))*$D72/100</f>
        <v>75.0644773089988</v>
      </c>
      <c r="S72" s="37" t="n">
        <f aca="false">S$56*(1.01+0.00189*$B$5*$B$2*10^(($B$3*S$56)/(S$56+$B$4))/(Ventilation!$B$2-$B$2*10^(($B$3*S$56)/(S$56+$B$4)))*$D72/100)+2.5*$B$5*$B$2*10^(($B$3*S$56)/(S$56+$B$4))/(Ventilation!$B$2-$B$2*10^(($B$3*S$56)/(S$56+$B$4)))*$D72/100</f>
        <v>79.0243407263101</v>
      </c>
      <c r="T72" s="37" t="n">
        <f aca="false">T$56*(1.01+0.00189*$B$5*$B$2*10^(($B$3*T$56)/(T$56+$B$4))/(Ventilation!$B$2-$B$2*10^(($B$3*T$56)/(T$56+$B$4)))*$D72/100)+2.5*$B$5*$B$2*10^(($B$3*T$56)/(T$56+$B$4))/(Ventilation!$B$2-$B$2*10^(($B$3*T$56)/(T$56+$B$4)))*$D72/100</f>
        <v>83.1542420666529</v>
      </c>
      <c r="U72" s="37" t="n">
        <f aca="false">U$56*(1.01+0.00189*$B$5*$B$2*10^(($B$3*U$56)/(U$56+$B$4))/(Ventilation!$B$2-$B$2*10^(($B$3*U$56)/(U$56+$B$4)))*$D72/100)+2.5*$B$5*$B$2*10^(($B$3*U$56)/(U$56+$B$4))/(Ventilation!$B$2-$B$2*10^(($B$3*U$56)/(U$56+$B$4)))*$D72/100</f>
        <v>87.4635208122597</v>
      </c>
      <c r="V72" s="37" t="n">
        <f aca="false">V$56*(1.01+0.00189*$B$5*$B$2*10^(($B$3*V$56)/(V$56+$B$4))/(Ventilation!$B$2-$B$2*10^(($B$3*V$56)/(V$56+$B$4)))*$D72/100)+2.5*$B$5*$B$2*10^(($B$3*V$56)/(V$56+$B$4))/(Ventilation!$B$2-$B$2*10^(($B$3*V$56)/(V$56+$B$4)))*$D72/100</f>
        <v>91.9620615081706</v>
      </c>
      <c r="W72" s="37" t="n">
        <f aca="false">W$56*(1.01+0.00189*$B$5*$B$2*10^(($B$3*W$56)/(W$56+$B$4))/(Ventilation!$B$2-$B$2*10^(($B$3*W$56)/(W$56+$B$4)))*$D72/100)+2.5*$B$5*$B$2*10^(($B$3*W$56)/(W$56+$B$4))/(Ventilation!$B$2-$B$2*10^(($B$3*W$56)/(W$56+$B$4)))*$D72/100</f>
        <v>96.6603330137673</v>
      </c>
      <c r="X72" s="37" t="n">
        <f aca="false">X$56*(1.01+0.00189*$B$5*$B$2*10^(($B$3*X$56)/(X$56+$B$4))/(Ventilation!$B$2-$B$2*10^(($B$3*X$56)/(X$56+$B$4)))*$D72/100)+2.5*$B$5*$B$2*10^(($B$3*X$56)/(X$56+$B$4))/(Ventilation!$B$2-$B$2*10^(($B$3*X$56)/(X$56+$B$4)))*$D72/100</f>
        <v>101.569431385977</v>
      </c>
      <c r="Y72" s="37" t="n">
        <f aca="false">Y$56*(1.01+0.00189*$B$5*$B$2*10^(($B$3*Y$56)/(Y$56+$B$4))/(Ventilation!$B$2-$B$2*10^(($B$3*Y$56)/(Y$56+$B$4)))*$D72/100)+2.5*$B$5*$B$2*10^(($B$3*Y$56)/(Y$56+$B$4))/(Ventilation!$B$2-$B$2*10^(($B$3*Y$56)/(Y$56+$B$4)))*$D72/100</f>
        <v>106.701126795662</v>
      </c>
      <c r="Z72" s="37" t="n">
        <f aca="false">Z$56*(1.01+0.00189*$B$5*$B$2*10^(($B$3*Z$56)/(Z$56+$B$4))/(Ventilation!$B$2-$B$2*10^(($B$3*Z$56)/(Z$56+$B$4)))*$D72/100)+2.5*$B$5*$B$2*10^(($B$3*Z$56)/(Z$56+$B$4))/(Ventilation!$B$2-$B$2*10^(($B$3*Z$56)/(Z$56+$B$4)))*$D72/100</f>
        <v>112.067914929551</v>
      </c>
      <c r="AA72" s="37" t="n">
        <f aca="false">AA$56*(1.01+0.00189*$B$5*$B$2*10^(($B$3*AA$56)/(AA$56+$B$4))/(Ventilation!$B$2-$B$2*10^(($B$3*AA$56)/(AA$56+$B$4)))*$D72/100)+2.5*$B$5*$B$2*10^(($B$3*AA$56)/(AA$56+$B$4))/(Ventilation!$B$2-$B$2*10^(($B$3*AA$56)/(AA$56+$B$4)))*$D72/100</f>
        <v>117.683073388322</v>
      </c>
      <c r="AB72" s="37" t="n">
        <f aca="false">AB$56*(1.01+0.00189*$B$5*$B$2*10^(($B$3*AB$56)/(AB$56+$B$4))/(Ventilation!$B$2-$B$2*10^(($B$3*AB$56)/(AB$56+$B$4)))*$D72/100)+2.5*$B$5*$B$2*10^(($B$3*AB$56)/(AB$56+$B$4))/(Ventilation!$B$2-$B$2*10^(($B$3*AB$56)/(AB$56+$B$4)))*$D72/100</f>
        <v>123.56072365816</v>
      </c>
      <c r="AC72" s="37" t="n">
        <f aca="false">AC$56*(1.01+0.00189*$B$5*$B$2*10^(($B$3*AC$56)/(AC$56+$B$4))/(Ventilation!$B$2-$B$2*10^(($B$3*AC$56)/(AC$56+$B$4)))*$D72/100)+2.5*$B$5*$B$2*10^(($B$3*AC$56)/(AC$56+$B$4))/(Ventilation!$B$2-$B$2*10^(($B$3*AC$56)/(AC$56+$B$4)))*$D72/100</f>
        <v>129.715899309932</v>
      </c>
      <c r="AD72" s="37" t="n">
        <f aca="false">AD$56*(1.01+0.00189*$B$5*$B$2*10^(($B$3*AD$56)/(AD$56+$B$4))/(Ventilation!$B$2-$B$2*10^(($B$3*AD$56)/(AD$56+$B$4)))*$D72/100)+2.5*$B$5*$B$2*10^(($B$3*AD$56)/(AD$56+$B$4))/(Ventilation!$B$2-$B$2*10^(($B$3*AD$56)/(AD$56+$B$4)))*$D72/100</f>
        <v>136.164621168504</v>
      </c>
    </row>
    <row r="73" customFormat="false" ht="12.75" hidden="false" customHeight="false" outlineLevel="0" collapsed="false">
      <c r="D73" s="34" t="n">
        <v>80</v>
      </c>
      <c r="E73" s="37" t="n">
        <f aca="false">E$56*(1.01+0.00189*$B$5*$B$2*10^(($B$3*E$56)/(E$56+$B$4))/(Ventilation!$B$2-$B$2*10^(($B$3*E$56)/(E$56+$B$4)))*$D73/100)+2.5*$B$5*$B$2*10^(($B$3*E$56)/(E$56+$B$4))/(Ventilation!$B$2-$B$2*10^(($B$3*E$56)/(E$56+$B$4)))*$D73/100</f>
        <v>36.9754541908739</v>
      </c>
      <c r="F73" s="37" t="n">
        <f aca="false">F$56*(1.01+0.00189*$B$5*$B$2*10^(($B$3*F$56)/(F$56+$B$4))/(Ventilation!$B$2-$B$2*10^(($B$3*F$56)/(F$56+$B$4)))*$D73/100)+2.5*$B$5*$B$2*10^(($B$3*F$56)/(F$56+$B$4))/(Ventilation!$B$2-$B$2*10^(($B$3*F$56)/(F$56+$B$4)))*$D73/100</f>
        <v>39.4742953660851</v>
      </c>
      <c r="G73" s="37" t="n">
        <f aca="false">G$56*(1.01+0.00189*$B$5*$B$2*10^(($B$3*G$56)/(G$56+$B$4))/(Ventilation!$B$2-$B$2*10^(($B$3*G$56)/(G$56+$B$4)))*$D73/100)+2.5*$B$5*$B$2*10^(($B$3*G$56)/(G$56+$B$4))/(Ventilation!$B$2-$B$2*10^(($B$3*G$56)/(G$56+$B$4)))*$D73/100</f>
        <v>42.0639859671239</v>
      </c>
      <c r="H73" s="37" t="n">
        <f aca="false">H$56*(1.01+0.00189*$B$5*$B$2*10^(($B$3*H$56)/(H$56+$B$4))/(Ventilation!$B$2-$B$2*10^(($B$3*H$56)/(H$56+$B$4)))*$D73/100)+2.5*$B$5*$B$2*10^(($B$3*H$56)/(H$56+$B$4))/(Ventilation!$B$2-$B$2*10^(($B$3*H$56)/(H$56+$B$4)))*$D73/100</f>
        <v>44.7495221871572</v>
      </c>
      <c r="I73" s="37" t="n">
        <f aca="false">I$56*(1.01+0.00189*$B$5*$B$2*10^(($B$3*I$56)/(I$56+$B$4))/(Ventilation!$B$2-$B$2*10^(($B$3*I$56)/(I$56+$B$4)))*$D73/100)+2.5*$B$5*$B$2*10^(($B$3*I$56)/(I$56+$B$4))/(Ventilation!$B$2-$B$2*10^(($B$3*I$56)/(I$56+$B$4)))*$D73/100</f>
        <v>47.5361611370817</v>
      </c>
      <c r="J73" s="37" t="n">
        <f aca="false">J$56*(1.01+0.00189*$B$5*$B$2*10^(($B$3*J$56)/(J$56+$B$4))/(Ventilation!$B$2-$B$2*10^(($B$3*J$56)/(J$56+$B$4)))*$D73/100)+2.5*$B$5*$B$2*10^(($B$3*J$56)/(J$56+$B$4))/(Ventilation!$B$2-$B$2*10^(($B$3*J$56)/(J$56+$B$4)))*$D73/100</f>
        <v>50.4294357909831</v>
      </c>
      <c r="K73" s="37" t="n">
        <f aca="false">K$56*(1.01+0.00189*$B$5*$B$2*10^(($B$3*K$56)/(K$56+$B$4))/(Ventilation!$B$2-$B$2*10^(($B$3*K$56)/(K$56+$B$4)))*$D73/100)+2.5*$B$5*$B$2*10^(($B$3*K$56)/(K$56+$B$4))/(Ventilation!$B$2-$B$2*10^(($B$3*K$56)/(K$56+$B$4)))*$D73/100</f>
        <v>53.435171039804</v>
      </c>
      <c r="L73" s="37" t="n">
        <f aca="false">L$56*(1.01+0.00189*$B$5*$B$2*10^(($B$3*L$56)/(L$56+$B$4))/(Ventilation!$B$2-$B$2*10^(($B$3*L$56)/(L$56+$B$4)))*$D73/100)+2.5*$B$5*$B$2*10^(($B$3*L$56)/(L$56+$B$4))/(Ventilation!$B$2-$B$2*10^(($B$3*L$56)/(L$56+$B$4)))*$D73/100</f>
        <v>56.5595009572917</v>
      </c>
      <c r="M73" s="37" t="n">
        <f aca="false">M$56*(1.01+0.00189*$B$5*$B$2*10^(($B$3*M$56)/(M$56+$B$4))/(Ventilation!$B$2-$B$2*10^(($B$3*M$56)/(M$56+$B$4)))*$D73/100)+2.5*$B$5*$B$2*10^(($B$3*M$56)/(M$56+$B$4))/(Ventilation!$B$2-$B$2*10^(($B$3*M$56)/(M$56+$B$4)))*$D73/100</f>
        <v>59.8088873933959</v>
      </c>
      <c r="N73" s="37" t="n">
        <f aca="false">N$56*(1.01+0.00189*$B$5*$B$2*10^(($B$3*N$56)/(N$56+$B$4))/(Ventilation!$B$2-$B$2*10^(($B$3*N$56)/(N$56+$B$4)))*$D73/100)+2.5*$B$5*$B$2*10^(($B$3*N$56)/(N$56+$B$4))/(Ventilation!$B$2-$B$2*10^(($B$3*N$56)/(N$56+$B$4)))*$D73/100</f>
        <v>63.1901400227026</v>
      </c>
      <c r="O73" s="37" t="n">
        <f aca="false">O$56*(1.01+0.00189*$B$5*$B$2*10^(($B$3*O$56)/(O$56+$B$4))/(Ventilation!$B$2-$B$2*10^(($B$3*O$56)/(O$56+$B$4)))*$D73/100)+2.5*$B$5*$B$2*10^(($B$3*O$56)/(O$56+$B$4))/(Ventilation!$B$2-$B$2*10^(($B$3*O$56)/(O$56+$B$4)))*$D73/100</f>
        <v>66.7104379894019</v>
      </c>
      <c r="P73" s="37" t="n">
        <f aca="false">P$56*(1.01+0.00189*$B$5*$B$2*10^(($B$3*P$56)/(P$56+$B$4))/(Ventilation!$B$2-$B$2*10^(($B$3*P$56)/(P$56+$B$4)))*$D73/100)+2.5*$B$5*$B$2*10^(($B$3*P$56)/(P$56+$B$4))/(Ventilation!$B$2-$B$2*10^(($B$3*P$56)/(P$56+$B$4)))*$D73/100</f>
        <v>70.3773533058936</v>
      </c>
      <c r="Q73" s="37" t="n">
        <f aca="false">Q$56*(1.01+0.00189*$B$5*$B$2*10^(($B$3*Q$56)/(Q$56+$B$4))/(Ventilation!$B$2-$B$2*10^(($B$3*Q$56)/(Q$56+$B$4)))*$D73/100)+2.5*$B$5*$B$2*10^(($B$3*Q$56)/(Q$56+$B$4))/(Ventilation!$B$2-$B$2*10^(($B$3*Q$56)/(Q$56+$B$4)))*$D73/100</f>
        <v>74.1988761796794</v>
      </c>
      <c r="R73" s="37" t="n">
        <f aca="false">R$56*(1.01+0.00189*$B$5*$B$2*10^(($B$3*R$56)/(R$56+$B$4))/(Ventilation!$B$2-$B$2*10^(($B$3*R$56)/(R$56+$B$4)))*$D73/100)+2.5*$B$5*$B$2*10^(($B$3*R$56)/(R$56+$B$4))/(Ventilation!$B$2-$B$2*10^(($B$3*R$56)/(R$56+$B$4)))*$D73/100</f>
        <v>78.183442462932</v>
      </c>
      <c r="S73" s="37" t="n">
        <f aca="false">S$56*(1.01+0.00189*$B$5*$B$2*10^(($B$3*S$56)/(S$56+$B$4))/(Ventilation!$B$2-$B$2*10^(($B$3*S$56)/(S$56+$B$4)))*$D73/100)+2.5*$B$5*$B$2*10^(($B$3*S$56)/(S$56+$B$4))/(Ventilation!$B$2-$B$2*10^(($B$3*S$56)/(S$56+$B$4)))*$D73/100</f>
        <v>82.3399634413975</v>
      </c>
      <c r="T73" s="37" t="n">
        <f aca="false">T$56*(1.01+0.00189*$B$5*$B$2*10^(($B$3*T$56)/(T$56+$B$4))/(Ventilation!$B$2-$B$2*10^(($B$3*T$56)/(T$56+$B$4)))*$D73/100)+2.5*$B$5*$B$2*10^(($B$3*T$56)/(T$56+$B$4))/(Ventilation!$B$2-$B$2*10^(($B$3*T$56)/(T$56+$B$4)))*$D73/100</f>
        <v>86.6778582044298</v>
      </c>
      <c r="U73" s="37" t="n">
        <f aca="false">U$56*(1.01+0.00189*$B$5*$B$2*10^(($B$3*U$56)/(U$56+$B$4))/(Ventilation!$B$2-$B$2*10^(($B$3*U$56)/(U$56+$B$4)))*$D73/100)+2.5*$B$5*$B$2*10^(($B$3*U$56)/(U$56+$B$4))/(Ventilation!$B$2-$B$2*10^(($B$3*U$56)/(U$56+$B$4)))*$D73/100</f>
        <v>91.2070888664103</v>
      </c>
      <c r="V73" s="37" t="n">
        <f aca="false">V$56*(1.01+0.00189*$B$5*$B$2*10^(($B$3*V$56)/(V$56+$B$4))/(Ventilation!$B$2-$B$2*10^(($B$3*V$56)/(V$56+$B$4)))*$D73/100)+2.5*$B$5*$B$2*10^(($B$3*V$56)/(V$56+$B$4))/(Ventilation!$B$2-$B$2*10^(($B$3*V$56)/(V$56+$B$4)))*$D73/100</f>
        <v>95.9381989420486</v>
      </c>
      <c r="W73" s="37" t="n">
        <f aca="false">W$56*(1.01+0.00189*$B$5*$B$2*10^(($B$3*W$56)/(W$56+$B$4))/(Ventilation!$B$2-$B$2*10^(($B$3*W$56)/(W$56+$B$4)))*$D73/100)+2.5*$B$5*$B$2*10^(($B$3*W$56)/(W$56+$B$4))/(Ventilation!$B$2-$B$2*10^(($B$3*W$56)/(W$56+$B$4)))*$D73/100</f>
        <v>100.882355214685</v>
      </c>
      <c r="X73" s="37" t="n">
        <f aca="false">X$56*(1.01+0.00189*$B$5*$B$2*10^(($B$3*X$56)/(X$56+$B$4))/(Ventilation!$B$2-$B$2*10^(($B$3*X$56)/(X$56+$B$4)))*$D73/100)+2.5*$B$5*$B$2*10^(($B$3*X$56)/(X$56+$B$4))/(Ventilation!$B$2-$B$2*10^(($B$3*X$56)/(X$56+$B$4)))*$D73/100</f>
        <v>106.051393478376</v>
      </c>
      <c r="Y73" s="37" t="n">
        <f aca="false">Y$56*(1.01+0.00189*$B$5*$B$2*10^(($B$3*Y$56)/(Y$56+$B$4))/(Ventilation!$B$2-$B$2*10^(($B$3*Y$56)/(Y$56+$B$4)))*$D73/100)+2.5*$B$5*$B$2*10^(($B$3*Y$56)/(Y$56+$B$4))/(Ventilation!$B$2-$B$2*10^(($B$3*Y$56)/(Y$56+$B$4)))*$D73/100</f>
        <v>111.457868582039</v>
      </c>
      <c r="Z73" s="37" t="n">
        <f aca="false">Z$56*(1.01+0.00189*$B$5*$B$2*10^(($B$3*Z$56)/(Z$56+$B$4))/(Ventilation!$B$2-$B$2*10^(($B$3*Z$56)/(Z$56+$B$4)))*$D73/100)+2.5*$B$5*$B$2*10^(($B$3*Z$56)/(Z$56+$B$4))/(Ventilation!$B$2-$B$2*10^(($B$3*Z$56)/(Z$56+$B$4)))*$D73/100</f>
        <v>117.115109258188</v>
      </c>
      <c r="AA73" s="37" t="n">
        <f aca="false">AA$56*(1.01+0.00189*$B$5*$B$2*10^(($B$3*AA$56)/(AA$56+$B$4))/(Ventilation!$B$2-$B$2*10^(($B$3*AA$56)/(AA$56+$B$4)))*$D73/100)+2.5*$B$5*$B$2*10^(($B$3*AA$56)/(AA$56+$B$4))/(Ventilation!$B$2-$B$2*10^(($B$3*AA$56)/(AA$56+$B$4)))*$D73/100</f>
        <v>123.037278280877</v>
      </c>
      <c r="AB73" s="37" t="n">
        <f aca="false">AB$56*(1.01+0.00189*$B$5*$B$2*10^(($B$3*AB$56)/(AB$56+$B$4))/(Ventilation!$B$2-$B$2*10^(($B$3*AB$56)/(AB$56+$B$4)))*$D73/100)+2.5*$B$5*$B$2*10^(($B$3*AB$56)/(AB$56+$B$4))/(Ventilation!$B$2-$B$2*10^(($B$3*AB$56)/(AB$56+$B$4)))*$D73/100</f>
        <v>129.239438568704</v>
      </c>
      <c r="AC73" s="37" t="n">
        <f aca="false">AC$56*(1.01+0.00189*$B$5*$B$2*10^(($B$3*AC$56)/(AC$56+$B$4))/(Ventilation!$B$2-$B$2*10^(($B$3*AC$56)/(AC$56+$B$4)))*$D73/100)+2.5*$B$5*$B$2*10^(($B$3*AC$56)/(AC$56+$B$4))/(Ventilation!$B$2-$B$2*10^(($B$3*AC$56)/(AC$56+$B$4)))*$D73/100</f>
        <v>135.737625930594</v>
      </c>
      <c r="AD73" s="37" t="n">
        <f aca="false">AD$56*(1.01+0.00189*$B$5*$B$2*10^(($B$3*AD$56)/(AD$56+$B$4))/(Ventilation!$B$2-$B$2*10^(($B$3*AD$56)/(AD$56+$B$4)))*$D73/100)+2.5*$B$5*$B$2*10^(($B$3*AD$56)/(AD$56+$B$4))/(Ventilation!$B$2-$B$2*10^(($B$3*AD$56)/(AD$56+$B$4)))*$D73/100</f>
        <v>142.548929246405</v>
      </c>
    </row>
    <row r="74" customFormat="false" ht="12.75" hidden="false" customHeight="false" outlineLevel="0" collapsed="false">
      <c r="D74" s="34" t="n">
        <v>85</v>
      </c>
      <c r="E74" s="37" t="n">
        <f aca="false">E$56*(1.01+0.00189*$B$5*$B$2*10^(($B$3*E$56)/(E$56+$B$4))/(Ventilation!$B$2-$B$2*10^(($B$3*E$56)/(E$56+$B$4)))*$D74/100)+2.5*$B$5*$B$2*10^(($B$3*E$56)/(E$56+$B$4))/(Ventilation!$B$2-$B$2*10^(($B$3*E$56)/(E$56+$B$4)))*$D74/100</f>
        <v>38.3395450778036</v>
      </c>
      <c r="F74" s="37" t="n">
        <f aca="false">F$56*(1.01+0.00189*$B$5*$B$2*10^(($B$3*F$56)/(F$56+$B$4))/(Ventilation!$B$2-$B$2*10^(($B$3*F$56)/(F$56+$B$4)))*$D74/100)+2.5*$B$5*$B$2*10^(($B$3*F$56)/(F$56+$B$4))/(Ventilation!$B$2-$B$2*10^(($B$3*F$56)/(F$56+$B$4)))*$D74/100</f>
        <v>40.9314388264654</v>
      </c>
      <c r="G74" s="37" t="n">
        <f aca="false">G$56*(1.01+0.00189*$B$5*$B$2*10^(($B$3*G$56)/(G$56+$B$4))/(Ventilation!$B$2-$B$2*10^(($B$3*G$56)/(G$56+$B$4)))*$D74/100)+2.5*$B$5*$B$2*10^(($B$3*G$56)/(G$56+$B$4))/(Ventilation!$B$2-$B$2*10^(($B$3*G$56)/(G$56+$B$4)))*$D74/100</f>
        <v>43.6198600900691</v>
      </c>
      <c r="H74" s="37" t="n">
        <f aca="false">H$56*(1.01+0.00189*$B$5*$B$2*10^(($B$3*H$56)/(H$56+$B$4))/(Ventilation!$B$2-$B$2*10^(($B$3*H$56)/(H$56+$B$4)))*$D74/100)+2.5*$B$5*$B$2*10^(($B$3*H$56)/(H$56+$B$4))/(Ventilation!$B$2-$B$2*10^(($B$3*H$56)/(H$56+$B$4)))*$D74/100</f>
        <v>46.4101173238545</v>
      </c>
      <c r="I74" s="37" t="n">
        <f aca="false">I$56*(1.01+0.00189*$B$5*$B$2*10^(($B$3*I$56)/(I$56+$B$4))/(Ventilation!$B$2-$B$2*10^(($B$3*I$56)/(I$56+$B$4)))*$D74/100)+2.5*$B$5*$B$2*10^(($B$3*I$56)/(I$56+$B$4))/(Ventilation!$B$2-$B$2*10^(($B$3*I$56)/(I$56+$B$4)))*$D74/100</f>
        <v>49.3077962081493</v>
      </c>
      <c r="J74" s="37" t="n">
        <f aca="false">J$56*(1.01+0.00189*$B$5*$B$2*10^(($B$3*J$56)/(J$56+$B$4))/(Ventilation!$B$2-$B$2*10^(($B$3*J$56)/(J$56+$B$4)))*$D74/100)+2.5*$B$5*$B$2*10^(($B$3*J$56)/(J$56+$B$4))/(Ventilation!$B$2-$B$2*10^(($B$3*J$56)/(J$56+$B$4)))*$D74/100</f>
        <v>52.3187755279196</v>
      </c>
      <c r="K74" s="37" t="n">
        <f aca="false">K$56*(1.01+0.00189*$B$5*$B$2*10^(($B$3*K$56)/(K$56+$B$4))/(Ventilation!$B$2-$B$2*10^(($B$3*K$56)/(K$56+$B$4)))*$D74/100)+2.5*$B$5*$B$2*10^(($B$3*K$56)/(K$56+$B$4))/(Ventilation!$B$2-$B$2*10^(($B$3*K$56)/(K$56+$B$4)))*$D74/100</f>
        <v>55.4492442297918</v>
      </c>
      <c r="L74" s="37" t="n">
        <f aca="false">L$56*(1.01+0.00189*$B$5*$B$2*10^(($B$3*L$56)/(L$56+$B$4))/(Ventilation!$B$2-$B$2*10^(($B$3*L$56)/(L$56+$B$4)))*$D74/100)+2.5*$B$5*$B$2*10^(($B$3*L$56)/(L$56+$B$4))/(Ventilation!$B$2-$B$2*10^(($B$3*L$56)/(L$56+$B$4)))*$D74/100</f>
        <v>58.7057197671224</v>
      </c>
      <c r="M74" s="37" t="n">
        <f aca="false">M$56*(1.01+0.00189*$B$5*$B$2*10^(($B$3*M$56)/(M$56+$B$4))/(Ventilation!$B$2-$B$2*10^(($B$3*M$56)/(M$56+$B$4)))*$D74/100)+2.5*$B$5*$B$2*10^(($B$3*M$56)/(M$56+$B$4))/(Ventilation!$B$2-$B$2*10^(($B$3*M$56)/(M$56+$B$4)))*$D74/100</f>
        <v>62.0950678554831</v>
      </c>
      <c r="N74" s="37" t="n">
        <f aca="false">N$56*(1.01+0.00189*$B$5*$B$2*10^(($B$3*N$56)/(N$56+$B$4))/(Ventilation!$B$2-$B$2*10^(($B$3*N$56)/(N$56+$B$4)))*$D74/100)+2.5*$B$5*$B$2*10^(($B$3*N$56)/(N$56+$B$4))/(Ventilation!$B$2-$B$2*10^(($B$3*N$56)/(N$56+$B$4)))*$D74/100</f>
        <v>65.6245237741215</v>
      </c>
      <c r="O74" s="37" t="n">
        <f aca="false">O$56*(1.01+0.00189*$B$5*$B$2*10^(($B$3*O$56)/(O$56+$B$4))/(Ventilation!$B$2-$B$2*10^(($B$3*O$56)/(O$56+$B$4)))*$D74/100)+2.5*$B$5*$B$2*10^(($B$3*O$56)/(O$56+$B$4))/(Ventilation!$B$2-$B$2*10^(($B$3*O$56)/(O$56+$B$4)))*$D74/100</f>
        <v>69.3017153637395</v>
      </c>
      <c r="P74" s="37" t="n">
        <f aca="false">P$56*(1.01+0.00189*$B$5*$B$2*10^(($B$3*P$56)/(P$56+$B$4))/(Ventilation!$B$2-$B$2*10^(($B$3*P$56)/(P$56+$B$4)))*$D74/100)+2.5*$B$5*$B$2*10^(($B$3*P$56)/(P$56+$B$4))/(Ventilation!$B$2-$B$2*10^(($B$3*P$56)/(P$56+$B$4)))*$D74/100</f>
        <v>73.134687887512</v>
      </c>
      <c r="Q74" s="37" t="n">
        <f aca="false">Q$56*(1.01+0.00189*$B$5*$B$2*10^(($B$3*Q$56)/(Q$56+$B$4))/(Ventilation!$B$2-$B$2*10^(($B$3*Q$56)/(Q$56+$B$4)))*$D74/100)+2.5*$B$5*$B$2*10^(($B$3*Q$56)/(Q$56+$B$4))/(Ventilation!$B$2-$B$2*10^(($B$3*Q$56)/(Q$56+$B$4)))*$D74/100</f>
        <v>77.1319309409093</v>
      </c>
      <c r="R74" s="37" t="n">
        <f aca="false">R$56*(1.01+0.00189*$B$5*$B$2*10^(($B$3*R$56)/(R$56+$B$4))/(Ventilation!$B$2-$B$2*10^(($B$3*R$56)/(R$56+$B$4)))*$D74/100)+2.5*$B$5*$B$2*10^(($B$3*R$56)/(R$56+$B$4))/(Ventilation!$B$2-$B$2*10^(($B$3*R$56)/(R$56+$B$4)))*$D74/100</f>
        <v>81.3024076168653</v>
      </c>
      <c r="S74" s="37" t="n">
        <f aca="false">S$56*(1.01+0.00189*$B$5*$B$2*10^(($B$3*S$56)/(S$56+$B$4))/(Ventilation!$B$2-$B$2*10^(($B$3*S$56)/(S$56+$B$4)))*$D74/100)+2.5*$B$5*$B$2*10^(($B$3*S$56)/(S$56+$B$4))/(Ventilation!$B$2-$B$2*10^(($B$3*S$56)/(S$56+$B$4)))*$D74/100</f>
        <v>85.6555861564848</v>
      </c>
      <c r="T74" s="37" t="n">
        <f aca="false">T$56*(1.01+0.00189*$B$5*$B$2*10^(($B$3*T$56)/(T$56+$B$4))/(Ventilation!$B$2-$B$2*10^(($B$3*T$56)/(T$56+$B$4)))*$D74/100)+2.5*$B$5*$B$2*10^(($B$3*T$56)/(T$56+$B$4))/(Ventilation!$B$2-$B$2*10^(($B$3*T$56)/(T$56+$B$4)))*$D74/100</f>
        <v>90.2014743422067</v>
      </c>
      <c r="U74" s="37" t="n">
        <f aca="false">U$56*(1.01+0.00189*$B$5*$B$2*10^(($B$3*U$56)/(U$56+$B$4))/(Ventilation!$B$2-$B$2*10^(($B$3*U$56)/(U$56+$B$4)))*$D74/100)+2.5*$B$5*$B$2*10^(($B$3*U$56)/(U$56+$B$4))/(Ventilation!$B$2-$B$2*10^(($B$3*U$56)/(U$56+$B$4)))*$D74/100</f>
        <v>94.9506569205609</v>
      </c>
      <c r="V74" s="37" t="n">
        <f aca="false">V$56*(1.01+0.00189*$B$5*$B$2*10^(($B$3*V$56)/(V$56+$B$4))/(Ventilation!$B$2-$B$2*10^(($B$3*V$56)/(V$56+$B$4)))*$D74/100)+2.5*$B$5*$B$2*10^(($B$3*V$56)/(V$56+$B$4))/(Ventilation!$B$2-$B$2*10^(($B$3*V$56)/(V$56+$B$4)))*$D74/100</f>
        <v>99.9143363759266</v>
      </c>
      <c r="W74" s="37" t="n">
        <f aca="false">W$56*(1.01+0.00189*$B$5*$B$2*10^(($B$3*W$56)/(W$56+$B$4))/(Ventilation!$B$2-$B$2*10^(($B$3*W$56)/(W$56+$B$4)))*$D74/100)+2.5*$B$5*$B$2*10^(($B$3*W$56)/(W$56+$B$4))/(Ventilation!$B$2-$B$2*10^(($B$3*W$56)/(W$56+$B$4)))*$D74/100</f>
        <v>105.104377415603</v>
      </c>
      <c r="X74" s="37" t="n">
        <f aca="false">X$56*(1.01+0.00189*$B$5*$B$2*10^(($B$3*X$56)/(X$56+$B$4))/(Ventilation!$B$2-$B$2*10^(($B$3*X$56)/(X$56+$B$4)))*$D74/100)+2.5*$B$5*$B$2*10^(($B$3*X$56)/(X$56+$B$4))/(Ventilation!$B$2-$B$2*10^(($B$3*X$56)/(X$56+$B$4)))*$D74/100</f>
        <v>110.533355570774</v>
      </c>
      <c r="Y74" s="37" t="n">
        <f aca="false">Y$56*(1.01+0.00189*$B$5*$B$2*10^(($B$3*Y$56)/(Y$56+$B$4))/(Ventilation!$B$2-$B$2*10^(($B$3*Y$56)/(Y$56+$B$4)))*$D74/100)+2.5*$B$5*$B$2*10^(($B$3*Y$56)/(Y$56+$B$4))/(Ventilation!$B$2-$B$2*10^(($B$3*Y$56)/(Y$56+$B$4)))*$D74/100</f>
        <v>116.214610368417</v>
      </c>
      <c r="Z74" s="37" t="n">
        <f aca="false">Z$56*(1.01+0.00189*$B$5*$B$2*10^(($B$3*Z$56)/(Z$56+$B$4))/(Ventilation!$B$2-$B$2*10^(($B$3*Z$56)/(Z$56+$B$4)))*$D74/100)+2.5*$B$5*$B$2*10^(($B$3*Z$56)/(Z$56+$B$4))/(Ventilation!$B$2-$B$2*10^(($B$3*Z$56)/(Z$56+$B$4)))*$D74/100</f>
        <v>122.162303586825</v>
      </c>
      <c r="AA74" s="37" t="n">
        <f aca="false">AA$56*(1.01+0.00189*$B$5*$B$2*10^(($B$3*AA$56)/(AA$56+$B$4))/(Ventilation!$B$2-$B$2*10^(($B$3*AA$56)/(AA$56+$B$4)))*$D74/100)+2.5*$B$5*$B$2*10^(($B$3*AA$56)/(AA$56+$B$4))/(Ventilation!$B$2-$B$2*10^(($B$3*AA$56)/(AA$56+$B$4)))*$D74/100</f>
        <v>128.391483173432</v>
      </c>
      <c r="AB74" s="37" t="n">
        <f aca="false">AB$56*(1.01+0.00189*$B$5*$B$2*10^(($B$3*AB$56)/(AB$56+$B$4))/(Ventilation!$B$2-$B$2*10^(($B$3*AB$56)/(AB$56+$B$4)))*$D74/100)+2.5*$B$5*$B$2*10^(($B$3*AB$56)/(AB$56+$B$4))/(Ventilation!$B$2-$B$2*10^(($B$3*AB$56)/(AB$56+$B$4)))*$D74/100</f>
        <v>134.918153479248</v>
      </c>
      <c r="AC74" s="37" t="n">
        <f aca="false">AC$56*(1.01+0.00189*$B$5*$B$2*10^(($B$3*AC$56)/(AC$56+$B$4))/(Ventilation!$B$2-$B$2*10^(($B$3*AC$56)/(AC$56+$B$4)))*$D74/100)+2.5*$B$5*$B$2*10^(($B$3*AC$56)/(AC$56+$B$4))/(Ventilation!$B$2-$B$2*10^(($B$3*AC$56)/(AC$56+$B$4)))*$D74/100</f>
        <v>141.759352551256</v>
      </c>
      <c r="AD74" s="37" t="n">
        <f aca="false">AD$56*(1.01+0.00189*$B$5*$B$2*10^(($B$3*AD$56)/(AD$56+$B$4))/(Ventilation!$B$2-$B$2*10^(($B$3*AD$56)/(AD$56+$B$4)))*$D74/100)+2.5*$B$5*$B$2*10^(($B$3*AD$56)/(AD$56+$B$4))/(Ventilation!$B$2-$B$2*10^(($B$3*AD$56)/(AD$56+$B$4)))*$D74/100</f>
        <v>148.933237324305</v>
      </c>
    </row>
    <row r="75" customFormat="false" ht="12.75" hidden="false" customHeight="false" outlineLevel="0" collapsed="false">
      <c r="D75" s="34" t="n">
        <v>90</v>
      </c>
      <c r="E75" s="37" t="n">
        <f aca="false">E$56*(1.01+0.00189*$B$5*$B$2*10^(($B$3*E$56)/(E$56+$B$4))/(Ventilation!$B$2-$B$2*10^(($B$3*E$56)/(E$56+$B$4)))*$D75/100)+2.5*$B$5*$B$2*10^(($B$3*E$56)/(E$56+$B$4))/(Ventilation!$B$2-$B$2*10^(($B$3*E$56)/(E$56+$B$4)))*$D75/100</f>
        <v>39.7036359647332</v>
      </c>
      <c r="F75" s="37" t="n">
        <f aca="false">F$56*(1.01+0.00189*$B$5*$B$2*10^(($B$3*F$56)/(F$56+$B$4))/(Ventilation!$B$2-$B$2*10^(($B$3*F$56)/(F$56+$B$4)))*$D75/100)+2.5*$B$5*$B$2*10^(($B$3*F$56)/(F$56+$B$4))/(Ventilation!$B$2-$B$2*10^(($B$3*F$56)/(F$56+$B$4)))*$D75/100</f>
        <v>42.3885822868457</v>
      </c>
      <c r="G75" s="37" t="n">
        <f aca="false">G$56*(1.01+0.00189*$B$5*$B$2*10^(($B$3*G$56)/(G$56+$B$4))/(Ventilation!$B$2-$B$2*10^(($B$3*G$56)/(G$56+$B$4)))*$D75/100)+2.5*$B$5*$B$2*10^(($B$3*G$56)/(G$56+$B$4))/(Ventilation!$B$2-$B$2*10^(($B$3*G$56)/(G$56+$B$4)))*$D75/100</f>
        <v>45.1757342130144</v>
      </c>
      <c r="H75" s="37" t="n">
        <f aca="false">H$56*(1.01+0.00189*$B$5*$B$2*10^(($B$3*H$56)/(H$56+$B$4))/(Ventilation!$B$2-$B$2*10^(($B$3*H$56)/(H$56+$B$4)))*$D75/100)+2.5*$B$5*$B$2*10^(($B$3*H$56)/(H$56+$B$4))/(Ventilation!$B$2-$B$2*10^(($B$3*H$56)/(H$56+$B$4)))*$D75/100</f>
        <v>48.0707124605518</v>
      </c>
      <c r="I75" s="37" t="n">
        <f aca="false">I$56*(1.01+0.00189*$B$5*$B$2*10^(($B$3*I$56)/(I$56+$B$4))/(Ventilation!$B$2-$B$2*10^(($B$3*I$56)/(I$56+$B$4)))*$D75/100)+2.5*$B$5*$B$2*10^(($B$3*I$56)/(I$56+$B$4))/(Ventilation!$B$2-$B$2*10^(($B$3*I$56)/(I$56+$B$4)))*$D75/100</f>
        <v>51.0794312792169</v>
      </c>
      <c r="J75" s="37" t="n">
        <f aca="false">J$56*(1.01+0.00189*$B$5*$B$2*10^(($B$3*J$56)/(J$56+$B$4))/(Ventilation!$B$2-$B$2*10^(($B$3*J$56)/(J$56+$B$4)))*$D75/100)+2.5*$B$5*$B$2*10^(($B$3*J$56)/(J$56+$B$4))/(Ventilation!$B$2-$B$2*10^(($B$3*J$56)/(J$56+$B$4)))*$D75/100</f>
        <v>54.208115264856</v>
      </c>
      <c r="K75" s="37" t="n">
        <f aca="false">K$56*(1.01+0.00189*$B$5*$B$2*10^(($B$3*K$56)/(K$56+$B$4))/(Ventilation!$B$2-$B$2*10^(($B$3*K$56)/(K$56+$B$4)))*$D75/100)+2.5*$B$5*$B$2*10^(($B$3*K$56)/(K$56+$B$4))/(Ventilation!$B$2-$B$2*10^(($B$3*K$56)/(K$56+$B$4)))*$D75/100</f>
        <v>57.4633174197795</v>
      </c>
      <c r="L75" s="37" t="n">
        <f aca="false">L$56*(1.01+0.00189*$B$5*$B$2*10^(($B$3*L$56)/(L$56+$B$4))/(Ventilation!$B$2-$B$2*10^(($B$3*L$56)/(L$56+$B$4)))*$D75/100)+2.5*$B$5*$B$2*10^(($B$3*L$56)/(L$56+$B$4))/(Ventilation!$B$2-$B$2*10^(($B$3*L$56)/(L$56+$B$4)))*$D75/100</f>
        <v>60.8519385769532</v>
      </c>
      <c r="M75" s="37" t="n">
        <f aca="false">M$56*(1.01+0.00189*$B$5*$B$2*10^(($B$3*M$56)/(M$56+$B$4))/(Ventilation!$B$2-$B$2*10^(($B$3*M$56)/(M$56+$B$4)))*$D75/100)+2.5*$B$5*$B$2*10^(($B$3*M$56)/(M$56+$B$4))/(Ventilation!$B$2-$B$2*10^(($B$3*M$56)/(M$56+$B$4)))*$D75/100</f>
        <v>64.3812483175704</v>
      </c>
      <c r="N75" s="37" t="n">
        <f aca="false">N$56*(1.01+0.00189*$B$5*$B$2*10^(($B$3*N$56)/(N$56+$B$4))/(Ventilation!$B$2-$B$2*10^(($B$3*N$56)/(N$56+$B$4)))*$D75/100)+2.5*$B$5*$B$2*10^(($B$3*N$56)/(N$56+$B$4))/(Ventilation!$B$2-$B$2*10^(($B$3*N$56)/(N$56+$B$4)))*$D75/100</f>
        <v>68.0589075255405</v>
      </c>
      <c r="O75" s="37" t="n">
        <f aca="false">O$56*(1.01+0.00189*$B$5*$B$2*10^(($B$3*O$56)/(O$56+$B$4))/(Ventilation!$B$2-$B$2*10^(($B$3*O$56)/(O$56+$B$4)))*$D75/100)+2.5*$B$5*$B$2*10^(($B$3*O$56)/(O$56+$B$4))/(Ventilation!$B$2-$B$2*10^(($B$3*O$56)/(O$56+$B$4)))*$D75/100</f>
        <v>71.8929927380772</v>
      </c>
      <c r="P75" s="37" t="n">
        <f aca="false">P$56*(1.01+0.00189*$B$5*$B$2*10^(($B$3*P$56)/(P$56+$B$4))/(Ventilation!$B$2-$B$2*10^(($B$3*P$56)/(P$56+$B$4)))*$D75/100)+2.5*$B$5*$B$2*10^(($B$3*P$56)/(P$56+$B$4))/(Ventilation!$B$2-$B$2*10^(($B$3*P$56)/(P$56+$B$4)))*$D75/100</f>
        <v>75.8920224691303</v>
      </c>
      <c r="Q75" s="37" t="n">
        <f aca="false">Q$56*(1.01+0.00189*$B$5*$B$2*10^(($B$3*Q$56)/(Q$56+$B$4))/(Ventilation!$B$2-$B$2*10^(($B$3*Q$56)/(Q$56+$B$4)))*$D75/100)+2.5*$B$5*$B$2*10^(($B$3*Q$56)/(Q$56+$B$4))/(Ventilation!$B$2-$B$2*10^(($B$3*Q$56)/(Q$56+$B$4)))*$D75/100</f>
        <v>80.0649857021393</v>
      </c>
      <c r="R75" s="37" t="n">
        <f aca="false">R$56*(1.01+0.00189*$B$5*$B$2*10^(($B$3*R$56)/(R$56+$B$4))/(Ventilation!$B$2-$B$2*10^(($B$3*R$56)/(R$56+$B$4)))*$D75/100)+2.5*$B$5*$B$2*10^(($B$3*R$56)/(R$56+$B$4))/(Ventilation!$B$2-$B$2*10^(($B$3*R$56)/(R$56+$B$4)))*$D75/100</f>
        <v>84.4213727707985</v>
      </c>
      <c r="S75" s="37" t="n">
        <f aca="false">S$56*(1.01+0.00189*$B$5*$B$2*10^(($B$3*S$56)/(S$56+$B$4))/(Ventilation!$B$2-$B$2*10^(($B$3*S$56)/(S$56+$B$4)))*$D75/100)+2.5*$B$5*$B$2*10^(($B$3*S$56)/(S$56+$B$4))/(Ventilation!$B$2-$B$2*10^(($B$3*S$56)/(S$56+$B$4)))*$D75/100</f>
        <v>88.9712088715722</v>
      </c>
      <c r="T75" s="37" t="n">
        <f aca="false">T$56*(1.01+0.00189*$B$5*$B$2*10^(($B$3*T$56)/(T$56+$B$4))/(Ventilation!$B$2-$B$2*10^(($B$3*T$56)/(T$56+$B$4)))*$D75/100)+2.5*$B$5*$B$2*10^(($B$3*T$56)/(T$56+$B$4))/(Ventilation!$B$2-$B$2*10^(($B$3*T$56)/(T$56+$B$4)))*$D75/100</f>
        <v>93.7250904799835</v>
      </c>
      <c r="U75" s="37" t="n">
        <f aca="false">U$56*(1.01+0.00189*$B$5*$B$2*10^(($B$3*U$56)/(U$56+$B$4))/(Ventilation!$B$2-$B$2*10^(($B$3*U$56)/(U$56+$B$4)))*$D75/100)+2.5*$B$5*$B$2*10^(($B$3*U$56)/(U$56+$B$4))/(Ventilation!$B$2-$B$2*10^(($B$3*U$56)/(U$56+$B$4)))*$D75/100</f>
        <v>98.6942249747116</v>
      </c>
      <c r="V75" s="37" t="n">
        <f aca="false">V$56*(1.01+0.00189*$B$5*$B$2*10^(($B$3*V$56)/(V$56+$B$4))/(Ventilation!$B$2-$B$2*10^(($B$3*V$56)/(V$56+$B$4)))*$D75/100)+2.5*$B$5*$B$2*10^(($B$3*V$56)/(V$56+$B$4))/(Ventilation!$B$2-$B$2*10^(($B$3*V$56)/(V$56+$B$4)))*$D75/100</f>
        <v>103.890473809805</v>
      </c>
      <c r="W75" s="37" t="n">
        <f aca="false">W$56*(1.01+0.00189*$B$5*$B$2*10^(($B$3*W$56)/(W$56+$B$4))/(Ventilation!$B$2-$B$2*10^(($B$3*W$56)/(W$56+$B$4)))*$D75/100)+2.5*$B$5*$B$2*10^(($B$3*W$56)/(W$56+$B$4))/(Ventilation!$B$2-$B$2*10^(($B$3*W$56)/(W$56+$B$4)))*$D75/100</f>
        <v>109.326399616521</v>
      </c>
      <c r="X75" s="37" t="n">
        <f aca="false">X$56*(1.01+0.00189*$B$5*$B$2*10^(($B$3*X$56)/(X$56+$B$4))/(Ventilation!$B$2-$B$2*10^(($B$3*X$56)/(X$56+$B$4)))*$D75/100)+2.5*$B$5*$B$2*10^(($B$3*X$56)/(X$56+$B$4))/(Ventilation!$B$2-$B$2*10^(($B$3*X$56)/(X$56+$B$4)))*$D75/100</f>
        <v>115.015317663173</v>
      </c>
      <c r="Y75" s="37" t="n">
        <f aca="false">Y$56*(1.01+0.00189*$B$5*$B$2*10^(($B$3*Y$56)/(Y$56+$B$4))/(Ventilation!$B$2-$B$2*10^(($B$3*Y$56)/(Y$56+$B$4)))*$D75/100)+2.5*$B$5*$B$2*10^(($B$3*Y$56)/(Y$56+$B$4))/(Ventilation!$B$2-$B$2*10^(($B$3*Y$56)/(Y$56+$B$4)))*$D75/100</f>
        <v>120.971352154794</v>
      </c>
      <c r="Z75" s="37" t="n">
        <f aca="false">Z$56*(1.01+0.00189*$B$5*$B$2*10^(($B$3*Z$56)/(Z$56+$B$4))/(Ventilation!$B$2-$B$2*10^(($B$3*Z$56)/(Z$56+$B$4)))*$D75/100)+2.5*$B$5*$B$2*10^(($B$3*Z$56)/(Z$56+$B$4))/(Ventilation!$B$2-$B$2*10^(($B$3*Z$56)/(Z$56+$B$4)))*$D75/100</f>
        <v>127.209497915462</v>
      </c>
      <c r="AA75" s="37" t="n">
        <f aca="false">AA$56*(1.01+0.00189*$B$5*$B$2*10^(($B$3*AA$56)/(AA$56+$B$4))/(Ventilation!$B$2-$B$2*10^(($B$3*AA$56)/(AA$56+$B$4)))*$D75/100)+2.5*$B$5*$B$2*10^(($B$3*AA$56)/(AA$56+$B$4))/(Ventilation!$B$2-$B$2*10^(($B$3*AA$56)/(AA$56+$B$4)))*$D75/100</f>
        <v>133.745688065987</v>
      </c>
      <c r="AB75" s="37" t="n">
        <f aca="false">AB$56*(1.01+0.00189*$B$5*$B$2*10^(($B$3*AB$56)/(AB$56+$B$4))/(Ventilation!$B$2-$B$2*10^(($B$3*AB$56)/(AB$56+$B$4)))*$D75/100)+2.5*$B$5*$B$2*10^(($B$3*AB$56)/(AB$56+$B$4))/(Ventilation!$B$2-$B$2*10^(($B$3*AB$56)/(AB$56+$B$4)))*$D75/100</f>
        <v>140.596868389792</v>
      </c>
      <c r="AC75" s="37" t="n">
        <f aca="false">AC$56*(1.01+0.00189*$B$5*$B$2*10^(($B$3*AC$56)/(AC$56+$B$4))/(Ventilation!$B$2-$B$2*10^(($B$3*AC$56)/(AC$56+$B$4)))*$D75/100)+2.5*$B$5*$B$2*10^(($B$3*AC$56)/(AC$56+$B$4))/(Ventilation!$B$2-$B$2*10^(($B$3*AC$56)/(AC$56+$B$4)))*$D75/100</f>
        <v>147.781079171918</v>
      </c>
      <c r="AD75" s="37" t="n">
        <f aca="false">AD$56*(1.01+0.00189*$B$5*$B$2*10^(($B$3*AD$56)/(AD$56+$B$4))/(Ventilation!$B$2-$B$2*10^(($B$3*AD$56)/(AD$56+$B$4)))*$D75/100)+2.5*$B$5*$B$2*10^(($B$3*AD$56)/(AD$56+$B$4))/(Ventilation!$B$2-$B$2*10^(($B$3*AD$56)/(AD$56+$B$4)))*$D75/100</f>
        <v>155.317545402205</v>
      </c>
    </row>
    <row r="76" customFormat="false" ht="12.75" hidden="false" customHeight="false" outlineLevel="0" collapsed="false">
      <c r="D76" s="34" t="n">
        <v>95</v>
      </c>
      <c r="E76" s="37" t="n">
        <f aca="false">E$56*(1.01+0.00189*$B$5*$B$2*10^(($B$3*E$56)/(E$56+$B$4))/(Ventilation!$B$2-$B$2*10^(($B$3*E$56)/(E$56+$B$4)))*$D76/100)+2.5*$B$5*$B$2*10^(($B$3*E$56)/(E$56+$B$4))/(Ventilation!$B$2-$B$2*10^(($B$3*E$56)/(E$56+$B$4)))*$D76/100</f>
        <v>41.0677268516628</v>
      </c>
      <c r="F76" s="37" t="n">
        <f aca="false">F$56*(1.01+0.00189*$B$5*$B$2*10^(($B$3*F$56)/(F$56+$B$4))/(Ventilation!$B$2-$B$2*10^(($B$3*F$56)/(F$56+$B$4)))*$D76/100)+2.5*$B$5*$B$2*10^(($B$3*F$56)/(F$56+$B$4))/(Ventilation!$B$2-$B$2*10^(($B$3*F$56)/(F$56+$B$4)))*$D76/100</f>
        <v>43.8457257472261</v>
      </c>
      <c r="G76" s="37" t="n">
        <f aca="false">G$56*(1.01+0.00189*$B$5*$B$2*10^(($B$3*G$56)/(G$56+$B$4))/(Ventilation!$B$2-$B$2*10^(($B$3*G$56)/(G$56+$B$4)))*$D76/100)+2.5*$B$5*$B$2*10^(($B$3*G$56)/(G$56+$B$4))/(Ventilation!$B$2-$B$2*10^(($B$3*G$56)/(G$56+$B$4)))*$D76/100</f>
        <v>46.7316083359596</v>
      </c>
      <c r="H76" s="37" t="n">
        <f aca="false">H$56*(1.01+0.00189*$B$5*$B$2*10^(($B$3*H$56)/(H$56+$B$4))/(Ventilation!$B$2-$B$2*10^(($B$3*H$56)/(H$56+$B$4)))*$D76/100)+2.5*$B$5*$B$2*10^(($B$3*H$56)/(H$56+$B$4))/(Ventilation!$B$2-$B$2*10^(($B$3*H$56)/(H$56+$B$4)))*$D76/100</f>
        <v>49.7313075972491</v>
      </c>
      <c r="I76" s="37" t="n">
        <f aca="false">I$56*(1.01+0.00189*$B$5*$B$2*10^(($B$3*I$56)/(I$56+$B$4))/(Ventilation!$B$2-$B$2*10^(($B$3*I$56)/(I$56+$B$4)))*$D76/100)+2.5*$B$5*$B$2*10^(($B$3*I$56)/(I$56+$B$4))/(Ventilation!$B$2-$B$2*10^(($B$3*I$56)/(I$56+$B$4)))*$D76/100</f>
        <v>52.8510663502845</v>
      </c>
      <c r="J76" s="37" t="n">
        <f aca="false">J$56*(1.01+0.00189*$B$5*$B$2*10^(($B$3*J$56)/(J$56+$B$4))/(Ventilation!$B$2-$B$2*10^(($B$3*J$56)/(J$56+$B$4)))*$D76/100)+2.5*$B$5*$B$2*10^(($B$3*J$56)/(J$56+$B$4))/(Ventilation!$B$2-$B$2*10^(($B$3*J$56)/(J$56+$B$4)))*$D76/100</f>
        <v>56.0974550017925</v>
      </c>
      <c r="K76" s="37" t="n">
        <f aca="false">K$56*(1.01+0.00189*$B$5*$B$2*10^(($B$3*K$56)/(K$56+$B$4))/(Ventilation!$B$2-$B$2*10^(($B$3*K$56)/(K$56+$B$4)))*$D76/100)+2.5*$B$5*$B$2*10^(($B$3*K$56)/(K$56+$B$4))/(Ventilation!$B$2-$B$2*10^(($B$3*K$56)/(K$56+$B$4)))*$D76/100</f>
        <v>59.4773906097673</v>
      </c>
      <c r="L76" s="37" t="n">
        <f aca="false">L$56*(1.01+0.00189*$B$5*$B$2*10^(($B$3*L$56)/(L$56+$B$4))/(Ventilation!$B$2-$B$2*10^(($B$3*L$56)/(L$56+$B$4)))*$D76/100)+2.5*$B$5*$B$2*10^(($B$3*L$56)/(L$56+$B$4))/(Ventilation!$B$2-$B$2*10^(($B$3*L$56)/(L$56+$B$4)))*$D76/100</f>
        <v>62.9981573867839</v>
      </c>
      <c r="M76" s="37" t="n">
        <f aca="false">M$56*(1.01+0.00189*$B$5*$B$2*10^(($B$3*M$56)/(M$56+$B$4))/(Ventilation!$B$2-$B$2*10^(($B$3*M$56)/(M$56+$B$4)))*$D76/100)+2.5*$B$5*$B$2*10^(($B$3*M$56)/(M$56+$B$4))/(Ventilation!$B$2-$B$2*10^(($B$3*M$56)/(M$56+$B$4)))*$D76/100</f>
        <v>66.6674287796576</v>
      </c>
      <c r="N76" s="37" t="n">
        <f aca="false">N$56*(1.01+0.00189*$B$5*$B$2*10^(($B$3*N$56)/(N$56+$B$4))/(Ventilation!$B$2-$B$2*10^(($B$3*N$56)/(N$56+$B$4)))*$D76/100)+2.5*$B$5*$B$2*10^(($B$3*N$56)/(N$56+$B$4))/(Ventilation!$B$2-$B$2*10^(($B$3*N$56)/(N$56+$B$4)))*$D76/100</f>
        <v>70.4932912769594</v>
      </c>
      <c r="O76" s="37" t="n">
        <f aca="false">O$56*(1.01+0.00189*$B$5*$B$2*10^(($B$3*O$56)/(O$56+$B$4))/(Ventilation!$B$2-$B$2*10^(($B$3*O$56)/(O$56+$B$4)))*$D76/100)+2.5*$B$5*$B$2*10^(($B$3*O$56)/(O$56+$B$4))/(Ventilation!$B$2-$B$2*10^(($B$3*O$56)/(O$56+$B$4)))*$D76/100</f>
        <v>74.4842701124148</v>
      </c>
      <c r="P76" s="37" t="n">
        <f aca="false">P$56*(1.01+0.00189*$B$5*$B$2*10^(($B$3*P$56)/(P$56+$B$4))/(Ventilation!$B$2-$B$2*10^(($B$3*P$56)/(P$56+$B$4)))*$D76/100)+2.5*$B$5*$B$2*10^(($B$3*P$56)/(P$56+$B$4))/(Ventilation!$B$2-$B$2*10^(($B$3*P$56)/(P$56+$B$4)))*$D76/100</f>
        <v>78.6493570507487</v>
      </c>
      <c r="Q76" s="37" t="n">
        <f aca="false">Q$56*(1.01+0.00189*$B$5*$B$2*10^(($B$3*Q$56)/(Q$56+$B$4))/(Ventilation!$B$2-$B$2*10^(($B$3*Q$56)/(Q$56+$B$4)))*$D76/100)+2.5*$B$5*$B$2*10^(($B$3*Q$56)/(Q$56+$B$4))/(Ventilation!$B$2-$B$2*10^(($B$3*Q$56)/(Q$56+$B$4)))*$D76/100</f>
        <v>82.9980404633693</v>
      </c>
      <c r="R76" s="37" t="n">
        <f aca="false">R$56*(1.01+0.00189*$B$5*$B$2*10^(($B$3*R$56)/(R$56+$B$4))/(Ventilation!$B$2-$B$2*10^(($B$3*R$56)/(R$56+$B$4)))*$D76/100)+2.5*$B$5*$B$2*10^(($B$3*R$56)/(R$56+$B$4))/(Ventilation!$B$2-$B$2*10^(($B$3*R$56)/(R$56+$B$4)))*$D76/100</f>
        <v>87.5403379247318</v>
      </c>
      <c r="S76" s="37" t="n">
        <f aca="false">S$56*(1.01+0.00189*$B$5*$B$2*10^(($B$3*S$56)/(S$56+$B$4))/(Ventilation!$B$2-$B$2*10^(($B$3*S$56)/(S$56+$B$4)))*$D76/100)+2.5*$B$5*$B$2*10^(($B$3*S$56)/(S$56+$B$4))/(Ventilation!$B$2-$B$2*10^(($B$3*S$56)/(S$56+$B$4)))*$D76/100</f>
        <v>92.2868315866595</v>
      </c>
      <c r="T76" s="37" t="n">
        <f aca="false">T$56*(1.01+0.00189*$B$5*$B$2*10^(($B$3*T$56)/(T$56+$B$4))/(Ventilation!$B$2-$B$2*10^(($B$3*T$56)/(T$56+$B$4)))*$D76/100)+2.5*$B$5*$B$2*10^(($B$3*T$56)/(T$56+$B$4))/(Ventilation!$B$2-$B$2*10^(($B$3*T$56)/(T$56+$B$4)))*$D76/100</f>
        <v>97.2487066177604</v>
      </c>
      <c r="U76" s="37" t="n">
        <f aca="false">U$56*(1.01+0.00189*$B$5*$B$2*10^(($B$3*U$56)/(U$56+$B$4))/(Ventilation!$B$2-$B$2*10^(($B$3*U$56)/(U$56+$B$4)))*$D76/100)+2.5*$B$5*$B$2*10^(($B$3*U$56)/(U$56+$B$4))/(Ventilation!$B$2-$B$2*10^(($B$3*U$56)/(U$56+$B$4)))*$D76/100</f>
        <v>102.437793028862</v>
      </c>
      <c r="V76" s="37" t="n">
        <f aca="false">V$56*(1.01+0.00189*$B$5*$B$2*10^(($B$3*V$56)/(V$56+$B$4))/(Ventilation!$B$2-$B$2*10^(($B$3*V$56)/(V$56+$B$4)))*$D76/100)+2.5*$B$5*$B$2*10^(($B$3*V$56)/(V$56+$B$4))/(Ventilation!$B$2-$B$2*10^(($B$3*V$56)/(V$56+$B$4)))*$D76/100</f>
        <v>107.866611243683</v>
      </c>
      <c r="W76" s="37" t="n">
        <f aca="false">W$56*(1.01+0.00189*$B$5*$B$2*10^(($B$3*W$56)/(W$56+$B$4))/(Ventilation!$B$2-$B$2*10^(($B$3*W$56)/(W$56+$B$4)))*$D76/100)+2.5*$B$5*$B$2*10^(($B$3*W$56)/(W$56+$B$4))/(Ventilation!$B$2-$B$2*10^(($B$3*W$56)/(W$56+$B$4)))*$D76/100</f>
        <v>113.548421817439</v>
      </c>
      <c r="X76" s="37" t="n">
        <f aca="false">X$56*(1.01+0.00189*$B$5*$B$2*10^(($B$3*X$56)/(X$56+$B$4))/(Ventilation!$B$2-$B$2*10^(($B$3*X$56)/(X$56+$B$4)))*$D76/100)+2.5*$B$5*$B$2*10^(($B$3*X$56)/(X$56+$B$4))/(Ventilation!$B$2-$B$2*10^(($B$3*X$56)/(X$56+$B$4)))*$D76/100</f>
        <v>119.497279755571</v>
      </c>
      <c r="Y76" s="37" t="n">
        <f aca="false">Y$56*(1.01+0.00189*$B$5*$B$2*10^(($B$3*Y$56)/(Y$56+$B$4))/(Ventilation!$B$2-$B$2*10^(($B$3*Y$56)/(Y$56+$B$4)))*$D76/100)+2.5*$B$5*$B$2*10^(($B$3*Y$56)/(Y$56+$B$4))/(Ventilation!$B$2-$B$2*10^(($B$3*Y$56)/(Y$56+$B$4)))*$D76/100</f>
        <v>125.728093941172</v>
      </c>
      <c r="Z76" s="37" t="n">
        <f aca="false">Z$56*(1.01+0.00189*$B$5*$B$2*10^(($B$3*Z$56)/(Z$56+$B$4))/(Ventilation!$B$2-$B$2*10^(($B$3*Z$56)/(Z$56+$B$4)))*$D76/100)+2.5*$B$5*$B$2*10^(($B$3*Z$56)/(Z$56+$B$4))/(Ventilation!$B$2-$B$2*10^(($B$3*Z$56)/(Z$56+$B$4)))*$D76/100</f>
        <v>132.256692244099</v>
      </c>
      <c r="AA76" s="37" t="n">
        <f aca="false">AA$56*(1.01+0.00189*$B$5*$B$2*10^(($B$3*AA$56)/(AA$56+$B$4))/(Ventilation!$B$2-$B$2*10^(($B$3*AA$56)/(AA$56+$B$4)))*$D76/100)+2.5*$B$5*$B$2*10^(($B$3*AA$56)/(AA$56+$B$4))/(Ventilation!$B$2-$B$2*10^(($B$3*AA$56)/(AA$56+$B$4)))*$D76/100</f>
        <v>139.099892958542</v>
      </c>
      <c r="AB76" s="37" t="n">
        <f aca="false">AB$56*(1.01+0.00189*$B$5*$B$2*10^(($B$3*AB$56)/(AB$56+$B$4))/(Ventilation!$B$2-$B$2*10^(($B$3*AB$56)/(AB$56+$B$4)))*$D76/100)+2.5*$B$5*$B$2*10^(($B$3*AB$56)/(AB$56+$B$4))/(Ventilation!$B$2-$B$2*10^(($B$3*AB$56)/(AB$56+$B$4)))*$D76/100</f>
        <v>146.275583300336</v>
      </c>
      <c r="AC76" s="37" t="n">
        <f aca="false">AC$56*(1.01+0.00189*$B$5*$B$2*10^(($B$3*AC$56)/(AC$56+$B$4))/(Ventilation!$B$2-$B$2*10^(($B$3*AC$56)/(AC$56+$B$4)))*$D76/100)+2.5*$B$5*$B$2*10^(($B$3*AC$56)/(AC$56+$B$4))/(Ventilation!$B$2-$B$2*10^(($B$3*AC$56)/(AC$56+$B$4)))*$D76/100</f>
        <v>153.80280579258</v>
      </c>
      <c r="AD76" s="37" t="n">
        <f aca="false">AD$56*(1.01+0.00189*$B$5*$B$2*10^(($B$3*AD$56)/(AD$56+$B$4))/(Ventilation!$B$2-$B$2*10^(($B$3*AD$56)/(AD$56+$B$4)))*$D76/100)+2.5*$B$5*$B$2*10^(($B$3*AD$56)/(AD$56+$B$4))/(Ventilation!$B$2-$B$2*10^(($B$3*AD$56)/(AD$56+$B$4)))*$D76/100</f>
        <v>161.701853480105</v>
      </c>
    </row>
    <row r="77" customFormat="false" ht="12.75" hidden="false" customHeight="false" outlineLevel="0" collapsed="false">
      <c r="D77" s="34" t="n">
        <v>100</v>
      </c>
      <c r="E77" s="37" t="n">
        <f aca="false">E$56*(1.01+0.00189*$B$5*$B$2*10^(($B$3*E$56)/(E$56+$B$4))/(Ventilation!$B$2-$B$2*10^(($B$3*E$56)/(E$56+$B$4)))*$D77/100)+2.5*$B$5*$B$2*10^(($B$3*E$56)/(E$56+$B$4))/(Ventilation!$B$2-$B$2*10^(($B$3*E$56)/(E$56+$B$4)))*$D77/100</f>
        <v>42.4318177385924</v>
      </c>
      <c r="F77" s="37" t="n">
        <f aca="false">F$56*(1.01+0.00189*$B$5*$B$2*10^(($B$3*F$56)/(F$56+$B$4))/(Ventilation!$B$2-$B$2*10^(($B$3*F$56)/(F$56+$B$4)))*$D77/100)+2.5*$B$5*$B$2*10^(($B$3*F$56)/(F$56+$B$4))/(Ventilation!$B$2-$B$2*10^(($B$3*F$56)/(F$56+$B$4)))*$D77/100</f>
        <v>45.3028692076064</v>
      </c>
      <c r="G77" s="37" t="n">
        <f aca="false">G$56*(1.01+0.00189*$B$5*$B$2*10^(($B$3*G$56)/(G$56+$B$4))/(Ventilation!$B$2-$B$2*10^(($B$3*G$56)/(G$56+$B$4)))*$D77/100)+2.5*$B$5*$B$2*10^(($B$3*G$56)/(G$56+$B$4))/(Ventilation!$B$2-$B$2*10^(($B$3*G$56)/(G$56+$B$4)))*$D77/100</f>
        <v>48.2874824589049</v>
      </c>
      <c r="H77" s="37" t="n">
        <f aca="false">H$56*(1.01+0.00189*$B$5*$B$2*10^(($B$3*H$56)/(H$56+$B$4))/(Ventilation!$B$2-$B$2*10^(($B$3*H$56)/(H$56+$B$4)))*$D77/100)+2.5*$B$5*$B$2*10^(($B$3*H$56)/(H$56+$B$4))/(Ventilation!$B$2-$B$2*10^(($B$3*H$56)/(H$56+$B$4)))*$D77/100</f>
        <v>51.3919027339465</v>
      </c>
      <c r="I77" s="37" t="n">
        <f aca="false">I$56*(1.01+0.00189*$B$5*$B$2*10^(($B$3*I$56)/(I$56+$B$4))/(Ventilation!$B$2-$B$2*10^(($B$3*I$56)/(I$56+$B$4)))*$D77/100)+2.5*$B$5*$B$2*10^(($B$3*I$56)/(I$56+$B$4))/(Ventilation!$B$2-$B$2*10^(($B$3*I$56)/(I$56+$B$4)))*$D77/100</f>
        <v>54.6227014213521</v>
      </c>
      <c r="J77" s="37" t="n">
        <f aca="false">J$56*(1.01+0.00189*$B$5*$B$2*10^(($B$3*J$56)/(J$56+$B$4))/(Ventilation!$B$2-$B$2*10^(($B$3*J$56)/(J$56+$B$4)))*$D77/100)+2.5*$B$5*$B$2*10^(($B$3*J$56)/(J$56+$B$4))/(Ventilation!$B$2-$B$2*10^(($B$3*J$56)/(J$56+$B$4)))*$D77/100</f>
        <v>57.9867947387289</v>
      </c>
      <c r="K77" s="37" t="n">
        <f aca="false">K$56*(1.01+0.00189*$B$5*$B$2*10^(($B$3*K$56)/(K$56+$B$4))/(Ventilation!$B$2-$B$2*10^(($B$3*K$56)/(K$56+$B$4)))*$D77/100)+2.5*$B$5*$B$2*10^(($B$3*K$56)/(K$56+$B$4))/(Ventilation!$B$2-$B$2*10^(($B$3*K$56)/(K$56+$B$4)))*$D77/100</f>
        <v>61.491463799755</v>
      </c>
      <c r="L77" s="37" t="n">
        <f aca="false">L$56*(1.01+0.00189*$B$5*$B$2*10^(($B$3*L$56)/(L$56+$B$4))/(Ventilation!$B$2-$B$2*10^(($B$3*L$56)/(L$56+$B$4)))*$D77/100)+2.5*$B$5*$B$2*10^(($B$3*L$56)/(L$56+$B$4))/(Ventilation!$B$2-$B$2*10^(($B$3*L$56)/(L$56+$B$4)))*$D77/100</f>
        <v>65.1443761966146</v>
      </c>
      <c r="M77" s="37" t="n">
        <f aca="false">M$56*(1.01+0.00189*$B$5*$B$2*10^(($B$3*M$56)/(M$56+$B$4))/(Ventilation!$B$2-$B$2*10^(($B$3*M$56)/(M$56+$B$4)))*$D77/100)+2.5*$B$5*$B$2*10^(($B$3*M$56)/(M$56+$B$4))/(Ventilation!$B$2-$B$2*10^(($B$3*M$56)/(M$56+$B$4)))*$D77/100</f>
        <v>68.9536092417448</v>
      </c>
      <c r="N77" s="37" t="n">
        <f aca="false">N$56*(1.01+0.00189*$B$5*$B$2*10^(($B$3*N$56)/(N$56+$B$4))/(Ventilation!$B$2-$B$2*10^(($B$3*N$56)/(N$56+$B$4)))*$D77/100)+2.5*$B$5*$B$2*10^(($B$3*N$56)/(N$56+$B$4))/(Ventilation!$B$2-$B$2*10^(($B$3*N$56)/(N$56+$B$4)))*$D77/100</f>
        <v>72.9276750283783</v>
      </c>
      <c r="O77" s="37" t="n">
        <f aca="false">O$56*(1.01+0.00189*$B$5*$B$2*10^(($B$3*O$56)/(O$56+$B$4))/(Ventilation!$B$2-$B$2*10^(($B$3*O$56)/(O$56+$B$4)))*$D77/100)+2.5*$B$5*$B$2*10^(($B$3*O$56)/(O$56+$B$4))/(Ventilation!$B$2-$B$2*10^(($B$3*O$56)/(O$56+$B$4)))*$D77/100</f>
        <v>77.0755474867524</v>
      </c>
      <c r="P77" s="37" t="n">
        <f aca="false">P$56*(1.01+0.00189*$B$5*$B$2*10^(($B$3*P$56)/(P$56+$B$4))/(Ventilation!$B$2-$B$2*10^(($B$3*P$56)/(P$56+$B$4)))*$D77/100)+2.5*$B$5*$B$2*10^(($B$3*P$56)/(P$56+$B$4))/(Ventilation!$B$2-$B$2*10^(($B$3*P$56)/(P$56+$B$4)))*$D77/100</f>
        <v>81.406691632367</v>
      </c>
      <c r="Q77" s="37" t="n">
        <f aca="false">Q$56*(1.01+0.00189*$B$5*$B$2*10^(($B$3*Q$56)/(Q$56+$B$4))/(Ventilation!$B$2-$B$2*10^(($B$3*Q$56)/(Q$56+$B$4)))*$D77/100)+2.5*$B$5*$B$2*10^(($B$3*Q$56)/(Q$56+$B$4))/(Ventilation!$B$2-$B$2*10^(($B$3*Q$56)/(Q$56+$B$4)))*$D77/100</f>
        <v>85.9310952245992</v>
      </c>
      <c r="R77" s="37" t="n">
        <f aca="false">R$56*(1.01+0.00189*$B$5*$B$2*10^(($B$3*R$56)/(R$56+$B$4))/(Ventilation!$B$2-$B$2*10^(($B$3*R$56)/(R$56+$B$4)))*$D77/100)+2.5*$B$5*$B$2*10^(($B$3*R$56)/(R$56+$B$4))/(Ventilation!$B$2-$B$2*10^(($B$3*R$56)/(R$56+$B$4)))*$D77/100</f>
        <v>90.659303078665</v>
      </c>
      <c r="S77" s="37" t="n">
        <f aca="false">S$56*(1.01+0.00189*$B$5*$B$2*10^(($B$3*S$56)/(S$56+$B$4))/(Ventilation!$B$2-$B$2*10^(($B$3*S$56)/(S$56+$B$4)))*$D77/100)+2.5*$B$5*$B$2*10^(($B$3*S$56)/(S$56+$B$4))/(Ventilation!$B$2-$B$2*10^(($B$3*S$56)/(S$56+$B$4)))*$D77/100</f>
        <v>95.6024543017468</v>
      </c>
      <c r="T77" s="37" t="n">
        <f aca="false">T$56*(1.01+0.00189*$B$5*$B$2*10^(($B$3*T$56)/(T$56+$B$4))/(Ventilation!$B$2-$B$2*10^(($B$3*T$56)/(T$56+$B$4)))*$D77/100)+2.5*$B$5*$B$2*10^(($B$3*T$56)/(T$56+$B$4))/(Ventilation!$B$2-$B$2*10^(($B$3*T$56)/(T$56+$B$4)))*$D77/100</f>
        <v>100.772322755537</v>
      </c>
      <c r="U77" s="37" t="n">
        <f aca="false">U$56*(1.01+0.00189*$B$5*$B$2*10^(($B$3*U$56)/(U$56+$B$4))/(Ventilation!$B$2-$B$2*10^(($B$3*U$56)/(U$56+$B$4)))*$D77/100)+2.5*$B$5*$B$2*10^(($B$3*U$56)/(U$56+$B$4))/(Ventilation!$B$2-$B$2*10^(($B$3*U$56)/(U$56+$B$4)))*$D77/100</f>
        <v>106.181361083013</v>
      </c>
      <c r="V77" s="37" t="n">
        <f aca="false">V$56*(1.01+0.00189*$B$5*$B$2*10^(($B$3*V$56)/(V$56+$B$4))/(Ventilation!$B$2-$B$2*10^(($B$3*V$56)/(V$56+$B$4)))*$D77/100)+2.5*$B$5*$B$2*10^(($B$3*V$56)/(V$56+$B$4))/(Ventilation!$B$2-$B$2*10^(($B$3*V$56)/(V$56+$B$4)))*$D77/100</f>
        <v>111.842748677561</v>
      </c>
      <c r="W77" s="37" t="n">
        <f aca="false">W$56*(1.01+0.00189*$B$5*$B$2*10^(($B$3*W$56)/(W$56+$B$4))/(Ventilation!$B$2-$B$2*10^(($B$3*W$56)/(W$56+$B$4)))*$D77/100)+2.5*$B$5*$B$2*10^(($B$3*W$56)/(W$56+$B$4))/(Ventilation!$B$2-$B$2*10^(($B$3*W$56)/(W$56+$B$4)))*$D77/100</f>
        <v>117.770444018356</v>
      </c>
      <c r="X77" s="37" t="n">
        <f aca="false">X$56*(1.01+0.00189*$B$5*$B$2*10^(($B$3*X$56)/(X$56+$B$4))/(Ventilation!$B$2-$B$2*10^(($B$3*X$56)/(X$56+$B$4)))*$D77/100)+2.5*$B$5*$B$2*10^(($B$3*X$56)/(X$56+$B$4))/(Ventilation!$B$2-$B$2*10^(($B$3*X$56)/(X$56+$B$4)))*$D77/100</f>
        <v>123.97924184797</v>
      </c>
      <c r="Y77" s="37" t="n">
        <f aca="false">Y$56*(1.01+0.00189*$B$5*$B$2*10^(($B$3*Y$56)/(Y$56+$B$4))/(Ventilation!$B$2-$B$2*10^(($B$3*Y$56)/(Y$56+$B$4)))*$D77/100)+2.5*$B$5*$B$2*10^(($B$3*Y$56)/(Y$56+$B$4))/(Ventilation!$B$2-$B$2*10^(($B$3*Y$56)/(Y$56+$B$4)))*$D77/100</f>
        <v>130.484835727549</v>
      </c>
      <c r="Z77" s="37" t="n">
        <f aca="false">Z$56*(1.01+0.00189*$B$5*$B$2*10^(($B$3*Z$56)/(Z$56+$B$4))/(Ventilation!$B$2-$B$2*10^(($B$3*Z$56)/(Z$56+$B$4)))*$D77/100)+2.5*$B$5*$B$2*10^(($B$3*Z$56)/(Z$56+$B$4))/(Ventilation!$B$2-$B$2*10^(($B$3*Z$56)/(Z$56+$B$4)))*$D77/100</f>
        <v>137.303886572735</v>
      </c>
      <c r="AA77" s="37" t="n">
        <f aca="false">AA$56*(1.01+0.00189*$B$5*$B$2*10^(($B$3*AA$56)/(AA$56+$B$4))/(Ventilation!$B$2-$B$2*10^(($B$3*AA$56)/(AA$56+$B$4)))*$D77/100)+2.5*$B$5*$B$2*10^(($B$3*AA$56)/(AA$56+$B$4))/(Ventilation!$B$2-$B$2*10^(($B$3*AA$56)/(AA$56+$B$4)))*$D77/100</f>
        <v>144.454097851096</v>
      </c>
      <c r="AB77" s="37" t="n">
        <f aca="false">AB$56*(1.01+0.00189*$B$5*$B$2*10^(($B$3*AB$56)/(AB$56+$B$4))/(Ventilation!$B$2-$B$2*10^(($B$3*AB$56)/(AB$56+$B$4)))*$D77/100)+2.5*$B$5*$B$2*10^(($B$3*AB$56)/(AB$56+$B$4))/(Ventilation!$B$2-$B$2*10^(($B$3*AB$56)/(AB$56+$B$4)))*$D77/100</f>
        <v>151.95429821088</v>
      </c>
      <c r="AC77" s="37" t="n">
        <f aca="false">AC$56*(1.01+0.00189*$B$5*$B$2*10^(($B$3*AC$56)/(AC$56+$B$4))/(Ventilation!$B$2-$B$2*10^(($B$3*AC$56)/(AC$56+$B$4)))*$D77/100)+2.5*$B$5*$B$2*10^(($B$3*AC$56)/(AC$56+$B$4))/(Ventilation!$B$2-$B$2*10^(($B$3*AC$56)/(AC$56+$B$4)))*$D77/100</f>
        <v>159.824532413242</v>
      </c>
      <c r="AD77" s="37" t="n">
        <f aca="false">AD$56*(1.01+0.00189*$B$5*$B$2*10^(($B$3*AD$56)/(AD$56+$B$4))/(Ventilation!$B$2-$B$2*10^(($B$3*AD$56)/(AD$56+$B$4)))*$D77/100)+2.5*$B$5*$B$2*10^(($B$3*AD$56)/(AD$56+$B$4))/(Ventilation!$B$2-$B$2*10^(($B$3*AD$56)/(AD$56+$B$4)))*$D77/100</f>
        <v>168.086161558006</v>
      </c>
    </row>
    <row r="78" customFormat="false" ht="12.75" hidden="false" customHeight="false" outlineLevel="0" collapsed="false">
      <c r="D78" s="34" t="n">
        <f aca="false">Ventilation!B7</f>
        <v>80</v>
      </c>
      <c r="AE78" s="37" t="n">
        <f aca="false">AE$56*(1.01+0.00189*$B$5*$B$2*10^(($B$3*AE$56)/(AE$56+$B$4))/(Ventilation!$B$2-$B$2*10^(($B$3*AE$56)/(AE$56+$B$4)))*$D78/100)+2.5*$B$5*$B$2*10^(($B$3*AE$56)/(AE$56+$B$4))/(Ventilation!$B$2-$B$2*10^(($B$3*AE$56)/(AE$56+$B$4)))*$D78/100</f>
        <v>50.4294357909831</v>
      </c>
    </row>
    <row r="79" customFormat="false" ht="12.75" hidden="false" customHeight="false" outlineLevel="0" collapsed="false">
      <c r="D79" s="34" t="n">
        <f aca="false">Ventilation!C7</f>
        <v>50</v>
      </c>
      <c r="AF79" s="37" t="n">
        <f aca="false">AF$56*(1.01+0.00189*$B$5*$B$2*10^(($B$3*AF$56)/(AF$56+$B$4))/(Ventilation!$B$2-$B$2*10^(($B$3*AF$56)/(AF$56+$B$4)))*$D79/100)+2.5*$B$5*$B$2*10^(($B$3*AF$56)/(AF$56+$B$4))/(Ventilation!$B$2-$B$2*10^(($B$3*AF$56)/(AF$56+$B$4)))*$D79/100</f>
        <v>51.1627737433762</v>
      </c>
    </row>
    <row r="80" customFormat="false" ht="12.75" hidden="false" customHeight="false" outlineLevel="0" collapsed="false">
      <c r="D80" s="34" t="n">
        <f aca="false">Ventilation!D7</f>
        <v>55</v>
      </c>
      <c r="AG80" s="37" t="n">
        <f aca="false">AG$56*(1.01+0.00189*$B$5*$B$2*10^(($B$3*AG$56)/(AG$56+$B$4))/(Ventilation!$B$2-$B$2*10^(($B$3*AG$56)/(AG$56+$B$4)))*$D80/100)+2.5*$B$5*$B$2*10^(($B$3*AG$56)/(AG$56+$B$4))/(Ventilation!$B$2-$B$2*10^(($B$3*AG$56)/(AG$56+$B$4)))*$D80/100</f>
        <v>96.266253818103</v>
      </c>
    </row>
    <row r="83" customFormat="false" ht="12.75" hidden="false" customHeight="false" outlineLevel="0" collapsed="false">
      <c r="A83" s="34" t="s">
        <v>73</v>
      </c>
      <c r="B83" s="39" t="n">
        <f aca="false">data!$B$2*10^((data!$B$3*Ventilation!B6)/(Ventilation!B6+data!$B$4))</f>
        <v>23.3789420572142</v>
      </c>
      <c r="C83" s="39" t="n">
        <f aca="false">data!$B$2*10^((data!$B$3*Ventilation!C6)/(Ventilation!C6+data!$B$4))</f>
        <v>31.6745026377266</v>
      </c>
      <c r="D83" s="39" t="n">
        <f aca="false">data!$B$2*10^((data!$B$3*Ventilation!D6)/(Ventilation!D6+data!$B$4))</f>
        <v>62.7854239729147</v>
      </c>
      <c r="E83" s="34" t="s">
        <v>1</v>
      </c>
    </row>
    <row r="84" customFormat="false" ht="12.75" hidden="false" customHeight="false" outlineLevel="0" collapsed="false">
      <c r="A84" s="34" t="s">
        <v>74</v>
      </c>
      <c r="B84" s="39" t="n">
        <f aca="false">B83*Ventilation!B7/100</f>
        <v>18.7031536457714</v>
      </c>
      <c r="C84" s="39" t="n">
        <f aca="false">C83*Ventilation!C7/100</f>
        <v>15.8372513188633</v>
      </c>
      <c r="D84" s="39" t="n">
        <f aca="false">D83*Ventilation!D7/100</f>
        <v>34.5319831851031</v>
      </c>
      <c r="E84" s="34" t="s">
        <v>1</v>
      </c>
    </row>
    <row r="85" customFormat="false" ht="12.75" hidden="false" customHeight="false" outlineLevel="0" collapsed="false">
      <c r="A85" s="34" t="s">
        <v>75</v>
      </c>
      <c r="B85" s="39" t="n">
        <f aca="false">data!$B$5*B83/(Ventilation!$B$2-B83)</f>
        <v>14.8895873349866</v>
      </c>
      <c r="C85" s="39" t="n">
        <f aca="false">data!$B$5*C83/(Ventilation!$B$2-C83)</f>
        <v>20.3456855380322</v>
      </c>
      <c r="D85" s="39" t="n">
        <f aca="false">data!$B$5*D83/(Ventilation!$B$2-D83)</f>
        <v>41.668099073164</v>
      </c>
      <c r="E85" s="34" t="s">
        <v>14</v>
      </c>
    </row>
  </sheetData>
  <sheetProtection sheet="true" password="998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3:21:27Z</dcterms:created>
  <dc:creator>Lourens</dc:creator>
  <dc:description/>
  <dc:language>en-US</dc:language>
  <cp:lastModifiedBy>Lourens, Sander</cp:lastModifiedBy>
  <cp:lastPrinted>2017-07-11T11:06:41Z</cp:lastPrinted>
  <dcterms:modified xsi:type="dcterms:W3CDTF">2020-10-15T13:21:06Z</dcterms:modified>
  <cp:revision>0</cp:revision>
  <dc:subject/>
  <dc:title>2. BIOSTATISTICS</dc:title>
</cp:coreProperties>
</file>